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Autoeval_Indicadores Inst." sheetId="1" state="visible" r:id="rId2"/>
    <sheet name="Actual. de Planeación_Ind. Inst" sheetId="2" state="visible" r:id="rId3"/>
    <sheet name="Indicadores de construcción"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Actual. de Planeación_Ind. Inst'!$A$1:$N$53</definedName>
    <definedName function="false" hidden="false" localSheetId="0" name="_xlnm.Print_Area" vbProcedure="false">'Autoeval_Indicadores Inst.'!$A$1:$F$40</definedName>
    <definedName function="false" hidden="false" localSheetId="2" name="_xlnm.Print_Area" vbProcedure="false">'Indicadores de construcción'!$A$1:$L$9</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Tahoma"/>
            <family val="0"/>
          </rPr>
          <t xml:space="preserve">SECRETARIA DE EDUCACION PUBLICA:
</t>
        </r>
        <r>
          <rPr>
            <sz val="10"/>
            <color rgb="FF000000"/>
            <rFont val="Tahoma"/>
            <family val="0"/>
          </rPr>
          <t xml:space="preserve">*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5</xdr:colOff>
                <xdr:row>2</xdr:row>
                <xdr:rowOff>1</xdr:rowOff>
              </xdr:to>
            </anchor>
          </commentPr>
        </mc:Choice>
        <mc:Fallback/>
      </mc:AlternateContent>
    </comment>
    <comment ref="B15" authorId="0">
      <text>
        <r>
          <rPr>
            <b val="true"/>
            <sz val="10"/>
            <color rgb="FF000000"/>
            <rFont val="Tahoma"/>
            <family val="0"/>
          </rPr>
          <t xml:space="preserve">SECRETARIA DE EDUCACION PUBLICA:
</t>
        </r>
        <r>
          <rPr>
            <sz val="10"/>
            <color rgb="FF000000"/>
            <rFont val="Tahoma"/>
            <family val="0"/>
          </rPr>
          <t xml:space="preserve">*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2</xdr:col>
                <xdr:colOff>16</xdr:colOff>
                <xdr:row>5</xdr:row>
                <xdr:rowOff>28</xdr:rowOff>
              </xdr:from>
              <xdr:to>
                <xdr:col>4</xdr:col>
                <xdr:colOff>15</xdr:colOff>
                <xdr:row>7</xdr:row>
                <xdr:rowOff>13</xdr:rowOff>
              </xdr:to>
            </anchor>
          </commentPr>
        </mc:Choice>
        <mc:Fallback/>
      </mc:AlternateContent>
    </comment>
    <comment ref="B32" authorId="0">
      <text>
        <r>
          <rPr>
            <b val="true"/>
            <sz val="10"/>
            <color rgb="FF000000"/>
            <rFont val="Tahoma"/>
            <family val="0"/>
          </rPr>
          <t xml:space="preserve">SECRETARIA DE EDUCACION PUBLICA:
</t>
        </r>
        <r>
          <rPr>
            <sz val="10"/>
            <color rgb="FF000000"/>
            <rFont val="Tahoma"/>
            <family val="0"/>
          </rPr>
          <t xml:space="preserve">*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0</xdr:col>
                <xdr:colOff>395</xdr:colOff>
                <xdr:row>14</xdr:row>
                <xdr:rowOff>32</xdr:rowOff>
              </xdr:from>
              <xdr:to>
                <xdr:col>1</xdr:col>
                <xdr:colOff>105</xdr:colOff>
                <xdr:row>16</xdr:row>
                <xdr:rowOff>25</xdr:rowOff>
              </xdr:to>
            </anchor>
          </commentPr>
        </mc:Choice>
        <mc:Fallback/>
      </mc:AlternateContent>
    </comment>
    <comment ref="C1" authorId="0">
      <text>
        <r>
          <rPr>
            <b val="true"/>
            <sz val="10"/>
            <color rgb="FF000000"/>
            <rFont val="Tahoma"/>
            <family val="0"/>
          </rPr>
          <t xml:space="preserve">SECRETARIA DE EDUCACION PUBLICA:
</t>
        </r>
        <r>
          <rPr>
            <sz val="10"/>
            <color rgb="FF000000"/>
            <rFont val="Tahoma"/>
            <family val="0"/>
          </rPr>
          <t xml:space="preserve">* Las metas deben expresarse acumulando los valores establecidos desde el PIFI 3.3.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7</xdr:colOff>
                <xdr:row>2</xdr:row>
                <xdr:rowOff>15</xdr:rowOff>
              </xdr:to>
            </anchor>
          </commentPr>
        </mc:Choice>
        <mc:Fallback/>
      </mc:AlternateContent>
    </comment>
    <comment ref="C15" authorId="0">
      <text>
        <r>
          <rPr>
            <b val="true"/>
            <sz val="10"/>
            <color rgb="FF000000"/>
            <rFont val="Tahoma"/>
            <family val="0"/>
          </rPr>
          <t xml:space="preserve">SECRETARIA DE EDUCACION PUBLICA:
</t>
        </r>
        <r>
          <rPr>
            <sz val="10"/>
            <color rgb="FF000000"/>
            <rFont val="Tahoma"/>
            <family val="0"/>
          </rPr>
          <t xml:space="preserve">* Las metas deben expresarse acumulando los valores establecidos desde el PIFI 3.3.
</t>
        </r>
      </text>
      <mc:AlternateContent>
        <mc:Choice Requires="v2">
          <commentPr autoFill="true" autoScale="false" colHidden="false" locked="false" rowHidden="false" textHAlign="justify" textVAlign="top">
            <anchor moveWithCells="false" sizeWithCells="false">
              <xdr:from>
                <xdr:col>3</xdr:col>
                <xdr:colOff>16</xdr:colOff>
                <xdr:row>5</xdr:row>
                <xdr:rowOff>28</xdr:rowOff>
              </xdr:from>
              <xdr:to>
                <xdr:col>5</xdr:col>
                <xdr:colOff>37</xdr:colOff>
                <xdr:row>7</xdr:row>
                <xdr:rowOff>27</xdr:rowOff>
              </xdr:to>
            </anchor>
          </commentPr>
        </mc:Choice>
        <mc:Fallback/>
      </mc:AlternateContent>
    </comment>
    <comment ref="C32" authorId="0">
      <text>
        <r>
          <rPr>
            <b val="true"/>
            <sz val="10"/>
            <color rgb="FF000000"/>
            <rFont val="Tahoma"/>
            <family val="0"/>
          </rPr>
          <t xml:space="preserve">SECRETARIA DE EDUCACION PUBLICA:
</t>
        </r>
        <r>
          <rPr>
            <sz val="10"/>
            <color rgb="FF000000"/>
            <rFont val="Tahoma"/>
            <family val="0"/>
          </rPr>
          <t xml:space="preserve">* Las metas deben expresarse acumulando los valores establecidos desde el PIFI 3.3.
</t>
        </r>
      </text>
      <mc:AlternateContent>
        <mc:Choice Requires="v2">
          <commentPr autoFill="true" autoScale="false" colHidden="false" locked="false" rowHidden="false" textHAlign="justify" textVAlign="top">
            <anchor moveWithCells="false" sizeWithCells="false">
              <xdr:from>
                <xdr:col>1</xdr:col>
                <xdr:colOff>103</xdr:colOff>
                <xdr:row>14</xdr:row>
                <xdr:rowOff>14</xdr:rowOff>
              </xdr:from>
              <xdr:to>
                <xdr:col>4</xdr:col>
                <xdr:colOff>8</xdr:colOff>
                <xdr:row>16</xdr:row>
                <xdr:rowOff>22</xdr:rowOff>
              </xdr:to>
            </anchor>
          </commentPr>
        </mc:Choice>
        <mc:Fallback/>
      </mc:AlternateContent>
    </comment>
    <comment ref="D1" authorId="0">
      <text>
        <r>
          <rPr>
            <b val="true"/>
            <sz val="10"/>
            <color rgb="FF000000"/>
            <rFont val="Tahoma"/>
            <family val="0"/>
          </rPr>
          <t xml:space="preserve">SECRETARIA DE EDUCACION PUBLICA:
</t>
        </r>
        <r>
          <rPr>
            <sz val="10"/>
            <color rgb="FF000000"/>
            <rFont val="Tahoma"/>
            <family val="0"/>
          </rPr>
          <t xml:space="preserve">* Las metas deben expresarse acumulando los valores establecidos desde el PIFI 3.3.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13</xdr:colOff>
                <xdr:row>2</xdr:row>
                <xdr:rowOff>25</xdr:rowOff>
              </xdr:to>
            </anchor>
          </commentPr>
        </mc:Choice>
        <mc:Fallback/>
      </mc:AlternateContent>
    </comment>
    <comment ref="D15" authorId="0">
      <text>
        <r>
          <rPr>
            <b val="true"/>
            <sz val="10"/>
            <color rgb="FF000000"/>
            <rFont val="Tahoma"/>
            <family val="0"/>
          </rPr>
          <t xml:space="preserve">SECRETARIA DE EDUCACION PUBLICA:
</t>
        </r>
        <r>
          <rPr>
            <sz val="10"/>
            <color rgb="FF000000"/>
            <rFont val="Tahoma"/>
            <family val="0"/>
          </rPr>
          <t xml:space="preserve">* Las metas deben expresarse acumulando los valores establecidos desde el PIFI 3.3.
</t>
        </r>
      </text>
      <mc:AlternateContent>
        <mc:Choice Requires="v2">
          <commentPr autoFill="true" autoScale="false" colHidden="false" locked="false" rowHidden="false" textHAlign="justify" textVAlign="top">
            <anchor moveWithCells="false" sizeWithCells="false">
              <xdr:from>
                <xdr:col>4</xdr:col>
                <xdr:colOff>16</xdr:colOff>
                <xdr:row>5</xdr:row>
                <xdr:rowOff>28</xdr:rowOff>
              </xdr:from>
              <xdr:to>
                <xdr:col>5</xdr:col>
                <xdr:colOff>213</xdr:colOff>
                <xdr:row>7</xdr:row>
                <xdr:rowOff>37</xdr:rowOff>
              </xdr:to>
            </anchor>
          </commentPr>
        </mc:Choice>
        <mc:Fallback/>
      </mc:AlternateContent>
    </comment>
    <comment ref="D32" authorId="0">
      <text>
        <r>
          <rPr>
            <b val="true"/>
            <sz val="10"/>
            <color rgb="FF000000"/>
            <rFont val="Tahoma"/>
            <family val="0"/>
          </rPr>
          <t xml:space="preserve">SECRETARIA DE EDUCACION PUBLICA:
</t>
        </r>
        <r>
          <rPr>
            <sz val="10"/>
            <color rgb="FF000000"/>
            <rFont val="Tahoma"/>
            <family val="0"/>
          </rPr>
          <t xml:space="preserve">* Las metas deben expresarse acumulando los valores establecidos desde el PIFI 3.3.
</t>
        </r>
      </text>
      <mc:AlternateContent>
        <mc:Choice Requires="v2">
          <commentPr autoFill="true" autoScale="false" colHidden="false" locked="false" rowHidden="false" textHAlign="justify" textVAlign="top">
            <anchor moveWithCells="false" sizeWithCells="false">
              <xdr:from>
                <xdr:col>1</xdr:col>
                <xdr:colOff>101</xdr:colOff>
                <xdr:row>20</xdr:row>
                <xdr:rowOff>6</xdr:rowOff>
              </xdr:from>
              <xdr:to>
                <xdr:col>4</xdr:col>
                <xdr:colOff>65</xdr:colOff>
                <xdr:row>23</xdr:row>
                <xdr:rowOff>32</xdr:rowOff>
              </xdr:to>
            </anchor>
          </commentPr>
        </mc:Choice>
        <mc:Fallback/>
      </mc:AlternateContent>
    </comment>
    <comment ref="E1" authorId="0">
      <text>
        <r>
          <rPr>
            <b val="true"/>
            <sz val="10"/>
            <color rgb="FF000000"/>
            <rFont val="Tahoma"/>
            <family val="0"/>
          </rPr>
          <t xml:space="preserve">SECRETARIA DE EDUCACION PUBLICA:
</t>
        </r>
        <r>
          <rPr>
            <sz val="10"/>
            <color rgb="FF000000"/>
            <rFont val="Tahoma"/>
            <family val="0"/>
          </rPr>
          <t xml:space="preserve">*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47</xdr:colOff>
                <xdr:row>1</xdr:row>
                <xdr:rowOff>7</xdr:rowOff>
              </xdr:to>
            </anchor>
          </commentPr>
        </mc:Choice>
        <mc:Fallback/>
      </mc:AlternateContent>
    </comment>
    <comment ref="E15" authorId="0">
      <text>
        <r>
          <rPr>
            <b val="true"/>
            <sz val="10"/>
            <color rgb="FF000000"/>
            <rFont val="Tahoma"/>
            <family val="0"/>
          </rPr>
          <t xml:space="preserve">SECRETARIA DE EDUCACION PUBLICA:
</t>
        </r>
        <r>
          <rPr>
            <sz val="10"/>
            <color rgb="FF000000"/>
            <rFont val="Tahoma"/>
            <family val="0"/>
          </rPr>
          <t xml:space="preserve">*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5</xdr:col>
                <xdr:colOff>16</xdr:colOff>
                <xdr:row>5</xdr:row>
                <xdr:rowOff>28</xdr:rowOff>
              </xdr:from>
              <xdr:to>
                <xdr:col>6</xdr:col>
                <xdr:colOff>47</xdr:colOff>
                <xdr:row>6</xdr:row>
                <xdr:rowOff>47</xdr:rowOff>
              </xdr:to>
            </anchor>
          </commentPr>
        </mc:Choice>
        <mc:Fallback/>
      </mc:AlternateContent>
    </comment>
    <comment ref="E32" authorId="0">
      <text>
        <r>
          <rPr>
            <b val="true"/>
            <sz val="10"/>
            <color rgb="FF000000"/>
            <rFont val="Tahoma"/>
            <family val="0"/>
          </rPr>
          <t xml:space="preserve">SECRETARIA DE EDUCACION PUBLICA:
</t>
        </r>
        <r>
          <rPr>
            <sz val="10"/>
            <color rgb="FF000000"/>
            <rFont val="Tahoma"/>
            <family val="0"/>
          </rPr>
          <t xml:space="preserve">*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5</xdr:col>
                <xdr:colOff>16</xdr:colOff>
                <xdr:row>17</xdr:row>
                <xdr:rowOff>15</xdr:rowOff>
              </xdr:from>
              <xdr:to>
                <xdr:col>6</xdr:col>
                <xdr:colOff>47</xdr:colOff>
                <xdr:row>18</xdr:row>
                <xdr:rowOff>7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Tahoma"/>
            <family val="0"/>
          </rPr>
          <t xml:space="preserve">SECRETARIA DE EDUCACION PUBLICA:
</t>
        </r>
        <r>
          <rPr>
            <sz val="10"/>
            <color rgb="FF000000"/>
            <rFont val="Tahoma"/>
            <family val="0"/>
          </rPr>
          <t xml:space="preserve">
*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10</xdr:col>
                <xdr:colOff>21</xdr:colOff>
                <xdr:row>3</xdr:row>
                <xdr:rowOff>4</xdr:rowOff>
              </xdr:to>
            </anchor>
          </commentPr>
        </mc:Choice>
        <mc:Fallback/>
      </mc:AlternateContent>
    </comment>
    <comment ref="B17" authorId="0">
      <text>
        <r>
          <rPr>
            <b val="true"/>
            <sz val="10"/>
            <color rgb="FF000000"/>
            <rFont val="Tahoma"/>
            <family val="0"/>
          </rPr>
          <t xml:space="preserve">SECRETARIA DE EDUCACION PUBLICA:
</t>
        </r>
        <r>
          <rPr>
            <sz val="10"/>
            <color rgb="FF000000"/>
            <rFont val="Tahoma"/>
            <family val="0"/>
          </rPr>
          <t xml:space="preserve">
*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5</xdr:col>
                <xdr:colOff>2</xdr:colOff>
                <xdr:row>15</xdr:row>
                <xdr:rowOff>9</xdr:rowOff>
              </xdr:from>
              <xdr:to>
                <xdr:col>10</xdr:col>
                <xdr:colOff>21</xdr:colOff>
                <xdr:row>19</xdr:row>
                <xdr:rowOff>15</xdr:rowOff>
              </xdr:to>
            </anchor>
          </commentPr>
        </mc:Choice>
        <mc:Fallback/>
      </mc:AlternateContent>
    </comment>
    <comment ref="D1" authorId="0">
      <text>
        <r>
          <rPr>
            <b val="true"/>
            <sz val="10"/>
            <color rgb="FF000000"/>
            <rFont val="Tahoma"/>
            <family val="0"/>
          </rPr>
          <t xml:space="preserve">SECRETARIA DE EDUCACION PUBLICA:
</t>
        </r>
        <r>
          <rPr>
            <sz val="10"/>
            <color rgb="FF000000"/>
            <rFont val="Tahoma"/>
            <family val="0"/>
          </rPr>
          <t xml:space="preserve">
*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3</xdr:col>
                <xdr:colOff>64</xdr:colOff>
                <xdr:row>5</xdr:row>
                <xdr:rowOff>4</xdr:rowOff>
              </xdr:to>
            </anchor>
          </commentPr>
        </mc:Choice>
        <mc:Fallback/>
      </mc:AlternateContent>
    </comment>
    <comment ref="D17" authorId="0">
      <text>
        <r>
          <rPr>
            <b val="true"/>
            <sz val="10"/>
            <color rgb="FF000000"/>
            <rFont val="Tahoma"/>
            <family val="0"/>
          </rPr>
          <t xml:space="preserve">SECRETARIA DE EDUCACION PUBLICA:
</t>
        </r>
        <r>
          <rPr>
            <sz val="10"/>
            <color rgb="FF000000"/>
            <rFont val="Tahoma"/>
            <family val="0"/>
          </rPr>
          <t xml:space="preserve">
*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8</xdr:col>
                <xdr:colOff>26</xdr:colOff>
                <xdr:row>15</xdr:row>
                <xdr:rowOff>9</xdr:rowOff>
              </xdr:from>
              <xdr:to>
                <xdr:col>13</xdr:col>
                <xdr:colOff>64</xdr:colOff>
                <xdr:row>21</xdr:row>
                <xdr:rowOff>57</xdr:rowOff>
              </xdr:to>
            </anchor>
          </commentPr>
        </mc:Choice>
        <mc:Fallback/>
      </mc:AlternateContent>
    </comment>
    <comment ref="F1" authorId="0">
      <text>
        <r>
          <rPr>
            <b val="true"/>
            <sz val="10"/>
            <color rgb="FF000000"/>
            <rFont val="Tahoma"/>
            <family val="0"/>
          </rPr>
          <t xml:space="preserve">SECRETARIA DE EDUCACION PUBLICA:
</t>
        </r>
        <r>
          <rPr>
            <sz val="10"/>
            <color rgb="FF000000"/>
            <rFont val="Tahoma"/>
            <family val="0"/>
          </rPr>
          <t xml:space="preserve">
*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12</xdr:col>
                <xdr:colOff>3</xdr:colOff>
                <xdr:row>0</xdr:row>
                <xdr:rowOff>2</xdr:rowOff>
              </xdr:from>
              <xdr:to>
                <xdr:col>14</xdr:col>
                <xdr:colOff>10</xdr:colOff>
                <xdr:row>3</xdr:row>
                <xdr:rowOff>4</xdr:rowOff>
              </xdr:to>
            </anchor>
          </commentPr>
        </mc:Choice>
        <mc:Fallback/>
      </mc:AlternateContent>
    </comment>
    <comment ref="F17" authorId="0">
      <text>
        <r>
          <rPr>
            <b val="true"/>
            <sz val="10"/>
            <color rgb="FF000000"/>
            <rFont val="Tahoma"/>
            <family val="0"/>
          </rPr>
          <t xml:space="preserve">SECRETARIA DE EDUCACION PUBLICA:
</t>
        </r>
        <r>
          <rPr>
            <sz val="10"/>
            <color rgb="FF000000"/>
            <rFont val="Tahoma"/>
            <family val="0"/>
          </rPr>
          <t xml:space="preserve">
*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12</xdr:col>
                <xdr:colOff>3</xdr:colOff>
                <xdr:row>15</xdr:row>
                <xdr:rowOff>9</xdr:rowOff>
              </xdr:from>
              <xdr:to>
                <xdr:col>14</xdr:col>
                <xdr:colOff>10</xdr:colOff>
                <xdr:row>19</xdr:row>
                <xdr:rowOff>15</xdr:rowOff>
              </xdr:to>
            </anchor>
          </commentPr>
        </mc:Choice>
        <mc:Fallback/>
      </mc:AlternateContent>
    </comment>
    <comment ref="H1" authorId="0">
      <text>
        <r>
          <rPr>
            <b val="true"/>
            <sz val="10"/>
            <color rgb="FF000000"/>
            <rFont val="Tahoma"/>
            <family val="0"/>
          </rPr>
          <t xml:space="preserve">SECRETARIA DE EDUCACION PUBLICA:
</t>
        </r>
        <r>
          <rPr>
            <sz val="10"/>
            <color rgb="FF000000"/>
            <rFont val="Tahoma"/>
            <family val="0"/>
          </rPr>
          <t xml:space="preserve">
*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13</xdr:col>
                <xdr:colOff>188</xdr:colOff>
                <xdr:row>0</xdr:row>
                <xdr:rowOff>2</xdr:rowOff>
              </xdr:from>
              <xdr:to>
                <xdr:col>16</xdr:col>
                <xdr:colOff>58</xdr:colOff>
                <xdr:row>5</xdr:row>
                <xdr:rowOff>4</xdr:rowOff>
              </xdr:to>
            </anchor>
          </commentPr>
        </mc:Choice>
        <mc:Fallback/>
      </mc:AlternateContent>
    </comment>
    <comment ref="H17" authorId="0">
      <text>
        <r>
          <rPr>
            <b val="true"/>
            <sz val="10"/>
            <color rgb="FF000000"/>
            <rFont val="Tahoma"/>
            <family val="0"/>
          </rPr>
          <t xml:space="preserve">SECRETARIA DE EDUCACION PUBLICA:
</t>
        </r>
        <r>
          <rPr>
            <sz val="10"/>
            <color rgb="FF000000"/>
            <rFont val="Tahoma"/>
            <family val="0"/>
          </rPr>
          <t xml:space="preserve">
*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13</xdr:col>
                <xdr:colOff>188</xdr:colOff>
                <xdr:row>15</xdr:row>
                <xdr:rowOff>9</xdr:rowOff>
              </xdr:from>
              <xdr:to>
                <xdr:col>16</xdr:col>
                <xdr:colOff>58</xdr:colOff>
                <xdr:row>21</xdr:row>
                <xdr:rowOff>57</xdr:rowOff>
              </xdr:to>
            </anchor>
          </commentPr>
        </mc:Choice>
        <mc:Fallback/>
      </mc:AlternateContent>
    </comment>
    <comment ref="J1" authorId="0">
      <text>
        <r>
          <rPr>
            <b val="true"/>
            <sz val="10"/>
            <color rgb="FF000000"/>
            <rFont val="Tahoma"/>
            <family val="0"/>
          </rPr>
          <t xml:space="preserve">SECRETARIA DE EDUCACION PUBLICA:
</t>
        </r>
        <r>
          <rPr>
            <sz val="10"/>
            <color rgb="FF000000"/>
            <rFont val="Tahoma"/>
            <family val="0"/>
          </rPr>
          <t xml:space="preserve">
*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13</xdr:col>
                <xdr:colOff>177</xdr:colOff>
                <xdr:row>2</xdr:row>
                <xdr:rowOff>49</xdr:rowOff>
              </xdr:from>
              <xdr:to>
                <xdr:col>16</xdr:col>
                <xdr:colOff>61</xdr:colOff>
                <xdr:row>7</xdr:row>
                <xdr:rowOff>17</xdr:rowOff>
              </xdr:to>
            </anchor>
          </commentPr>
        </mc:Choice>
        <mc:Fallback/>
      </mc:AlternateContent>
    </comment>
    <comment ref="J17" authorId="0">
      <text>
        <r>
          <rPr>
            <b val="true"/>
            <sz val="10"/>
            <color rgb="FF000000"/>
            <rFont val="Tahoma"/>
            <family val="0"/>
          </rPr>
          <t xml:space="preserve">SECRETARIA DE EDUCACION PUBLICA:
</t>
        </r>
        <r>
          <rPr>
            <sz val="10"/>
            <color rgb="FF000000"/>
            <rFont val="Tahoma"/>
            <family val="0"/>
          </rPr>
          <t xml:space="preserve">
*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15</xdr:col>
                <xdr:colOff>35</xdr:colOff>
                <xdr:row>15</xdr:row>
                <xdr:rowOff>9</xdr:rowOff>
              </xdr:from>
              <xdr:to>
                <xdr:col>19</xdr:col>
                <xdr:colOff>52</xdr:colOff>
                <xdr:row>19</xdr:row>
                <xdr:rowOff>15</xdr:rowOff>
              </xdr:to>
            </anchor>
          </commentPr>
        </mc:Choice>
        <mc:Fallback/>
      </mc:AlternateContent>
    </comment>
    <comment ref="L1" authorId="0">
      <text>
        <r>
          <rPr>
            <b val="true"/>
            <sz val="10"/>
            <color rgb="FF000000"/>
            <rFont val="Tahoma"/>
            <family val="0"/>
          </rPr>
          <t xml:space="preserve">SECRETARIA DE EDUCACION PUBLICA:
</t>
        </r>
        <r>
          <rPr>
            <sz val="10"/>
            <color rgb="FF000000"/>
            <rFont val="Tahoma"/>
            <family val="0"/>
          </rPr>
          <t xml:space="preserve">
*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13</xdr:col>
                <xdr:colOff>280</xdr:colOff>
                <xdr:row>1</xdr:row>
                <xdr:rowOff>2</xdr:rowOff>
              </xdr:from>
              <xdr:to>
                <xdr:col>17</xdr:col>
                <xdr:colOff>66</xdr:colOff>
                <xdr:row>6</xdr:row>
                <xdr:rowOff>8</xdr:rowOff>
              </xdr:to>
            </anchor>
          </commentPr>
        </mc:Choice>
        <mc:Fallback/>
      </mc:AlternateContent>
    </comment>
    <comment ref="L17" authorId="0">
      <text>
        <r>
          <rPr>
            <b val="true"/>
            <sz val="10"/>
            <color rgb="FF000000"/>
            <rFont val="Tahoma"/>
            <family val="0"/>
          </rPr>
          <t xml:space="preserve">SECRETARIA DE EDUCACION PUBLICA:
</t>
        </r>
        <r>
          <rPr>
            <sz val="10"/>
            <color rgb="FF000000"/>
            <rFont val="Tahoma"/>
            <family val="0"/>
          </rPr>
          <t xml:space="preserve">
* Las metas deben expresarse acumulando los valores establecidos desde el PIFI 3.3.</t>
        </r>
      </text>
      <mc:AlternateContent>
        <mc:Choice Requires="v2">
          <commentPr autoFill="true" autoScale="false" colHidden="false" locked="false" rowHidden="false" textHAlign="justify" textVAlign="top">
            <anchor moveWithCells="false" sizeWithCells="false">
              <xdr:from>
                <xdr:col>18</xdr:col>
                <xdr:colOff>14</xdr:colOff>
                <xdr:row>15</xdr:row>
                <xdr:rowOff>9</xdr:rowOff>
              </xdr:from>
              <xdr:to>
                <xdr:col>22</xdr:col>
                <xdr:colOff>16</xdr:colOff>
                <xdr:row>21</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0"/>
          </rPr>
          <t xml:space="preserve">SECRETARIA DE EDUCACION PUBLICA:
</t>
        </r>
        <r>
          <rPr>
            <sz val="10"/>
            <color rgb="FF000000"/>
            <rFont val="Tahoma"/>
            <family val="0"/>
          </rPr>
          <t xml:space="preserve">Anotar el nombre de la institución por extenso</t>
        </r>
      </text>
      <mc:AlternateContent>
        <mc:Choice Requires="v2">
          <commentPr autoFill="true" autoScale="false" colHidden="false" locked="false" rowHidden="false" textHAlign="justify" textVAlign="top">
            <anchor moveWithCells="false" sizeWithCells="false">
              <xdr:from>
                <xdr:col>1</xdr:col>
                <xdr:colOff>16</xdr:colOff>
                <xdr:row>0</xdr:row>
                <xdr:rowOff>24</xdr:rowOff>
              </xdr:from>
              <xdr:to>
                <xdr:col>4</xdr:col>
                <xdr:colOff>59</xdr:colOff>
                <xdr:row>2</xdr:row>
                <xdr:rowOff>5</xdr:rowOff>
              </xdr:to>
            </anchor>
          </commentPr>
        </mc:Choice>
        <mc:Fallback/>
      </mc:AlternateContent>
    </comment>
    <comment ref="A4" authorId="0">
      <text>
        <r>
          <rPr>
            <b val="true"/>
            <sz val="10"/>
            <color rgb="FF000000"/>
            <rFont val="Tahoma"/>
            <family val="0"/>
          </rPr>
          <t xml:space="preserve">SECRETARIA DE EDUCACION PUBLICA:
</t>
        </r>
        <r>
          <rPr>
            <sz val="10"/>
            <color rgb="FF000000"/>
            <rFont val="Tahoma"/>
            <family val="0"/>
          </rPr>
          <t xml:space="preserve">Anotar el número de la prioridad</t>
        </r>
      </text>
      <mc:AlternateContent>
        <mc:Choice Requires="v2">
          <commentPr autoFill="true" autoScale="false" colHidden="false" locked="false" rowHidden="false" textHAlign="justify" textVAlign="top">
            <anchor moveWithCells="false" sizeWithCells="false">
              <xdr:from>
                <xdr:col>4</xdr:col>
                <xdr:colOff>1</xdr:colOff>
                <xdr:row>11</xdr:row>
                <xdr:rowOff>7</xdr:rowOff>
              </xdr:from>
              <xdr:to>
                <xdr:col>7</xdr:col>
                <xdr:colOff>1</xdr:colOff>
                <xdr:row>17</xdr:row>
                <xdr:rowOff>9</xdr:rowOff>
              </xdr:to>
            </anchor>
          </commentPr>
        </mc:Choice>
        <mc:Fallback/>
      </mc:AlternateContent>
    </comment>
    <comment ref="A9" authorId="0">
      <text>
        <r>
          <rPr>
            <b val="true"/>
            <sz val="10"/>
            <color rgb="FF000000"/>
            <rFont val="Tahoma"/>
            <family val="0"/>
          </rPr>
          <t xml:space="preserve">SECRETARIA DE EDUCACION PUBLICA:
</t>
        </r>
        <r>
          <rPr>
            <sz val="10"/>
            <color rgb="FF000000"/>
            <rFont val="Tahoma"/>
            <family val="0"/>
          </rPr>
          <t xml:space="preserve">Corresponde a la suma de la columna correspondiente</t>
        </r>
      </text>
      <mc:AlternateContent>
        <mc:Choice Requires="v2">
          <commentPr autoFill="true" autoScale="false" colHidden="false" locked="false" rowHidden="false" textHAlign="justify" textVAlign="top">
            <anchor moveWithCells="false" sizeWithCells="false">
              <xdr:from>
                <xdr:col>5</xdr:col>
                <xdr:colOff>0</xdr:colOff>
                <xdr:row>12</xdr:row>
                <xdr:rowOff>8</xdr:rowOff>
              </xdr:from>
              <xdr:to>
                <xdr:col>6</xdr:col>
                <xdr:colOff>82</xdr:colOff>
                <xdr:row>19</xdr:row>
                <xdr:rowOff>6</xdr:rowOff>
              </xdr:to>
            </anchor>
          </commentPr>
        </mc:Choice>
        <mc:Fallback/>
      </mc:AlternateContent>
    </comment>
    <comment ref="B4" authorId="0">
      <text>
        <r>
          <rPr>
            <b val="true"/>
            <sz val="10"/>
            <color rgb="FF000000"/>
            <rFont val="Tahoma"/>
            <family val="0"/>
          </rPr>
          <t xml:space="preserve">SECRETARIA DE EDUCACION PUBLICA:
</t>
        </r>
        <r>
          <rPr>
            <sz val="10"/>
            <color rgb="FF000000"/>
            <rFont val="Tahoma"/>
            <family val="0"/>
          </rPr>
          <t xml:space="preserve">Describir la(s) obra(s) solicitadas.</t>
        </r>
      </text>
      <mc:AlternateContent>
        <mc:Choice Requires="v2">
          <commentPr autoFill="true" autoScale="false" colHidden="false" locked="false" rowHidden="false" textHAlign="justify" textVAlign="top">
            <anchor moveWithCells="false" sizeWithCells="false">
              <xdr:from>
                <xdr:col>4</xdr:col>
                <xdr:colOff>1</xdr:colOff>
                <xdr:row>6</xdr:row>
                <xdr:rowOff>6</xdr:rowOff>
              </xdr:from>
              <xdr:to>
                <xdr:col>5</xdr:col>
                <xdr:colOff>83</xdr:colOff>
                <xdr:row>13</xdr:row>
                <xdr:rowOff>6</xdr:rowOff>
              </xdr:to>
            </anchor>
          </commentPr>
        </mc:Choice>
        <mc:Fallback/>
      </mc:AlternateContent>
    </comment>
    <comment ref="C4" authorId="0">
      <text>
        <r>
          <rPr>
            <b val="true"/>
            <sz val="10"/>
            <color rgb="FF000000"/>
            <rFont val="Tahoma"/>
            <family val="0"/>
          </rPr>
          <t xml:space="preserve">SECRETARIA DE EDUCACION PUBLICA:
</t>
        </r>
        <r>
          <rPr>
            <sz val="10"/>
            <color rgb="FF000000"/>
            <rFont val="Tahoma"/>
            <family val="0"/>
          </rPr>
          <t xml:space="preserve">Anotar, para cada obra solicitada, la distribución del ejercicio, de acuerdo con la siguiente lista:
1.- construcción
2.- remodelación
3.- ampliación
4.- adecuación
5.- equipamiento
6.- mantenimiento
7.- otros (especificar)</t>
        </r>
      </text>
      <mc:AlternateContent>
        <mc:Choice Requires="v2">
          <commentPr autoFill="true" autoScale="false" colHidden="false" locked="false" rowHidden="false" textHAlign="justify" textVAlign="top">
            <anchor moveWithCells="false" sizeWithCells="false">
              <xdr:from>
                <xdr:col>4</xdr:col>
                <xdr:colOff>0</xdr:colOff>
                <xdr:row>7</xdr:row>
                <xdr:rowOff>7</xdr:rowOff>
              </xdr:from>
              <xdr:to>
                <xdr:col>6</xdr:col>
                <xdr:colOff>61</xdr:colOff>
                <xdr:row>19</xdr:row>
                <xdr:rowOff>17</xdr:rowOff>
              </xdr:to>
            </anchor>
          </commentPr>
        </mc:Choice>
        <mc:Fallback/>
      </mc:AlternateContent>
    </comment>
    <comment ref="D4" authorId="0">
      <text>
        <r>
          <rPr>
            <b val="true"/>
            <sz val="10"/>
            <color rgb="FF000000"/>
            <rFont val="Tahoma"/>
            <family val="0"/>
          </rPr>
          <t xml:space="preserve">SECRETARIA DE EDUCACION PUBLICA:
</t>
        </r>
        <r>
          <rPr>
            <sz val="10"/>
            <color rgb="FF000000"/>
            <rFont val="Tahoma"/>
            <family val="0"/>
          </rPr>
          <t xml:space="preserve">Anotar, para cada obra, el espacio que se construirá de acuerdo con el siguiente listado:
1.- Aulas/salones
2.- Taller
3.- Laboratorio
4.- Cubículo
5.- Biblioteca
6.- Áreas comunes
7.- Oficina académica
8.- Oficina administrativa
9.- Otros (especificar)</t>
        </r>
      </text>
      <mc:AlternateContent>
        <mc:Choice Requires="v2">
          <commentPr autoFill="true" autoScale="false" colHidden="false" locked="false" rowHidden="false" textHAlign="justify" textVAlign="top">
            <anchor moveWithCells="false" sizeWithCells="false">
              <xdr:from>
                <xdr:col>4</xdr:col>
                <xdr:colOff>0</xdr:colOff>
                <xdr:row>7</xdr:row>
                <xdr:rowOff>7</xdr:rowOff>
              </xdr:from>
              <xdr:to>
                <xdr:col>7</xdr:col>
                <xdr:colOff>52</xdr:colOff>
                <xdr:row>19</xdr:row>
                <xdr:rowOff>14</xdr:rowOff>
              </xdr:to>
            </anchor>
          </commentPr>
        </mc:Choice>
        <mc:Fallback/>
      </mc:AlternateContent>
    </comment>
    <comment ref="E4" authorId="0">
      <text>
        <r>
          <rPr>
            <b val="true"/>
            <sz val="10"/>
            <color rgb="FF000000"/>
            <rFont val="Tahoma"/>
            <family val="0"/>
          </rPr>
          <t xml:space="preserve">SECRETARIA DE EDUCACION PUBLICA:
</t>
        </r>
        <r>
          <rPr>
            <sz val="10"/>
            <color rgb="FF000000"/>
            <rFont val="Tahoma"/>
            <family val="0"/>
          </rPr>
          <t xml:space="preserve">Anotar, para cada tipo,  el número de espacios a construir</t>
        </r>
      </text>
      <mc:AlternateContent>
        <mc:Choice Requires="v2">
          <commentPr autoFill="true" autoScale="false" colHidden="false" locked="false" rowHidden="false" textHAlign="justify" textVAlign="top">
            <anchor moveWithCells="false" sizeWithCells="false">
              <xdr:from>
                <xdr:col>5</xdr:col>
                <xdr:colOff>0</xdr:colOff>
                <xdr:row>10</xdr:row>
                <xdr:rowOff>6</xdr:rowOff>
              </xdr:from>
              <xdr:to>
                <xdr:col>6</xdr:col>
                <xdr:colOff>68</xdr:colOff>
                <xdr:row>15</xdr:row>
                <xdr:rowOff>12</xdr:rowOff>
              </xdr:to>
            </anchor>
          </commentPr>
        </mc:Choice>
        <mc:Fallback/>
      </mc:AlternateContent>
    </comment>
    <comment ref="F4" authorId="0">
      <text>
        <r>
          <rPr>
            <b val="true"/>
            <sz val="10"/>
            <color rgb="FF000000"/>
            <rFont val="Tahoma"/>
            <family val="0"/>
          </rPr>
          <t xml:space="preserve">SECRETARIA DE EDUCACION PUBLICA:
</t>
        </r>
        <r>
          <rPr>
            <sz val="10"/>
            <color rgb="FF000000"/>
            <rFont val="Tahoma"/>
            <family val="0"/>
          </rPr>
          <t xml:space="preserve">Anotar la superficie total de construcción, por tipo y obra solicitada</t>
        </r>
      </text>
      <mc:AlternateContent>
        <mc:Choice Requires="v2">
          <commentPr autoFill="true" autoScale="false" colHidden="false" locked="false" rowHidden="false" textHAlign="justify" textVAlign="top">
            <anchor moveWithCells="false" sizeWithCells="false">
              <xdr:from>
                <xdr:col>5</xdr:col>
                <xdr:colOff>1</xdr:colOff>
                <xdr:row>10</xdr:row>
                <xdr:rowOff>7</xdr:rowOff>
              </xdr:from>
              <xdr:to>
                <xdr:col>6</xdr:col>
                <xdr:colOff>82</xdr:colOff>
                <xdr:row>17</xdr:row>
                <xdr:rowOff>3</xdr:rowOff>
              </xdr:to>
            </anchor>
          </commentPr>
        </mc:Choice>
        <mc:Fallback/>
      </mc:AlternateContent>
    </comment>
    <comment ref="G4" authorId="0">
      <text>
        <r>
          <rPr>
            <b val="true"/>
            <sz val="10"/>
            <color rgb="FF000000"/>
            <rFont val="Tahoma"/>
            <family val="0"/>
          </rPr>
          <t xml:space="preserve">SECRETARIA DE EDUCACION PUBLICA:
</t>
        </r>
        <r>
          <rPr>
            <sz val="10"/>
            <color rgb="FF000000"/>
            <rFont val="Tahoma"/>
            <family val="0"/>
          </rPr>
          <t xml:space="preserve">Anotar el costo por metro cuadrado por tipo de obra</t>
        </r>
      </text>
      <mc:AlternateContent>
        <mc:Choice Requires="v2">
          <commentPr autoFill="true" autoScale="false" colHidden="false" locked="false" rowHidden="false" textHAlign="justify" textVAlign="top">
            <anchor moveWithCells="false" sizeWithCells="false">
              <xdr:from>
                <xdr:col>5</xdr:col>
                <xdr:colOff>1</xdr:colOff>
                <xdr:row>11</xdr:row>
                <xdr:rowOff>7</xdr:rowOff>
              </xdr:from>
              <xdr:to>
                <xdr:col>7</xdr:col>
                <xdr:colOff>83</xdr:colOff>
                <xdr:row>17</xdr:row>
                <xdr:rowOff>6</xdr:rowOff>
              </xdr:to>
            </anchor>
          </commentPr>
        </mc:Choice>
        <mc:Fallback/>
      </mc:AlternateContent>
    </comment>
    <comment ref="H4" authorId="0">
      <text>
        <r>
          <rPr>
            <b val="true"/>
            <sz val="10"/>
            <color rgb="FF000000"/>
            <rFont val="Tahoma"/>
            <family val="0"/>
          </rPr>
          <t xml:space="preserve">SECRETARIA DE EDUCACION PUBLICA:
</t>
        </r>
        <r>
          <rPr>
            <sz val="10"/>
            <color rgb="FF000000"/>
            <rFont val="Tahoma"/>
            <family val="0"/>
          </rPr>
          <t xml:space="preserve">Corresponde al costo total estimado por obra.</t>
        </r>
      </text>
      <mc:AlternateContent>
        <mc:Choice Requires="v2">
          <commentPr autoFill="true" autoScale="false" colHidden="false" locked="false" rowHidden="false" textHAlign="justify" textVAlign="top">
            <anchor moveWithCells="false" sizeWithCells="false">
              <xdr:from>
                <xdr:col>6</xdr:col>
                <xdr:colOff>1</xdr:colOff>
                <xdr:row>13</xdr:row>
                <xdr:rowOff>7</xdr:rowOff>
              </xdr:from>
              <xdr:to>
                <xdr:col>7</xdr:col>
                <xdr:colOff>82</xdr:colOff>
                <xdr:row>19</xdr:row>
                <xdr:rowOff>5</xdr:rowOff>
              </xdr:to>
            </anchor>
          </commentPr>
        </mc:Choice>
        <mc:Fallback/>
      </mc:AlternateContent>
    </comment>
    <comment ref="I4" authorId="0">
      <text>
        <r>
          <rPr>
            <b val="true"/>
            <sz val="10"/>
            <color rgb="FF000000"/>
            <rFont val="Tahoma"/>
            <family val="0"/>
          </rPr>
          <t xml:space="preserve">SECRETARIA DE EDUCACION PUBLICA:
</t>
        </r>
        <r>
          <rPr>
            <sz val="10"/>
            <color rgb="FF000000"/>
            <rFont val="Tahoma"/>
            <family val="0"/>
          </rPr>
          <t xml:space="preserve">Anotar el campus en el cual se llevará a cabo la obra</t>
        </r>
      </text>
      <mc:AlternateContent>
        <mc:Choice Requires="v2">
          <commentPr autoFill="true" autoScale="false" colHidden="false" locked="false" rowHidden="false" textHAlign="justify" textVAlign="top">
            <anchor moveWithCells="false" sizeWithCells="false">
              <xdr:from>
                <xdr:col>5</xdr:col>
                <xdr:colOff>82</xdr:colOff>
                <xdr:row>13</xdr:row>
                <xdr:rowOff>8</xdr:rowOff>
              </xdr:from>
              <xdr:to>
                <xdr:col>8</xdr:col>
                <xdr:colOff>1</xdr:colOff>
                <xdr:row>20</xdr:row>
                <xdr:rowOff>6</xdr:rowOff>
              </xdr:to>
            </anchor>
          </commentPr>
        </mc:Choice>
        <mc:Fallback/>
      </mc:AlternateContent>
    </comment>
    <comment ref="J4" authorId="0">
      <text>
        <r>
          <rPr>
            <b val="true"/>
            <sz val="10"/>
            <color rgb="FF000000"/>
            <rFont val="Tahoma"/>
            <family val="0"/>
          </rPr>
          <t xml:space="preserve">SECRETARIA DE EDUCACION PUBLICA:
</t>
        </r>
        <r>
          <rPr>
            <sz val="10"/>
            <color rgb="FF000000"/>
            <rFont val="Tahoma"/>
            <family val="0"/>
          </rPr>
          <t xml:space="preserve">Anotar, de acuerdo con el registro ante PROMEP, el nombre de la(s) DES, beneficiada(s), si la obra beneficia a más de una DES, se deberán anotar todas las DES beneficiadas.</t>
        </r>
      </text>
      <mc:AlternateContent>
        <mc:Choice Requires="v2">
          <commentPr autoFill="true" autoScale="false" colHidden="false" locked="false" rowHidden="false" textHAlign="justify" textVAlign="top">
            <anchor moveWithCells="false" sizeWithCells="false">
              <xdr:from>
                <xdr:col>6</xdr:col>
                <xdr:colOff>0</xdr:colOff>
                <xdr:row>12</xdr:row>
                <xdr:rowOff>6</xdr:rowOff>
              </xdr:from>
              <xdr:to>
                <xdr:col>8</xdr:col>
                <xdr:colOff>26</xdr:colOff>
                <xdr:row>22</xdr:row>
                <xdr:rowOff>4</xdr:rowOff>
              </xdr:to>
            </anchor>
          </commentPr>
        </mc:Choice>
        <mc:Fallback/>
      </mc:AlternateContent>
    </comment>
    <comment ref="K4" authorId="0">
      <text>
        <r>
          <rPr>
            <b val="true"/>
            <sz val="10"/>
            <color rgb="FF000000"/>
            <rFont val="Tahoma"/>
            <family val="0"/>
          </rPr>
          <t xml:space="preserve">SECRETARIA DE EDUCACION PUBLICA:
</t>
        </r>
        <r>
          <rPr>
            <sz val="10"/>
            <color rgb="FF000000"/>
            <rFont val="Tahoma"/>
            <family val="0"/>
          </rPr>
          <t xml:space="preserve">Anotar el nombre de la(s) Facultad(es) o Escuela(s) que pertenece(n) a la DES y que se verán beneficiadas con la obra</t>
        </r>
      </text>
      <mc:AlternateContent>
        <mc:Choice Requires="v2">
          <commentPr autoFill="true" autoScale="false" colHidden="false" locked="false" rowHidden="false" textHAlign="justify" textVAlign="top">
            <anchor moveWithCells="false" sizeWithCells="false">
              <xdr:from>
                <xdr:col>7</xdr:col>
                <xdr:colOff>77</xdr:colOff>
                <xdr:row>12</xdr:row>
                <xdr:rowOff>8</xdr:rowOff>
              </xdr:from>
              <xdr:to>
                <xdr:col>9</xdr:col>
                <xdr:colOff>60</xdr:colOff>
                <xdr:row>22</xdr:row>
                <xdr:rowOff>2</xdr:rowOff>
              </xdr:to>
            </anchor>
          </commentPr>
        </mc:Choice>
        <mc:Fallback/>
      </mc:AlternateContent>
    </comment>
    <comment ref="L4" authorId="0">
      <text>
        <r>
          <rPr>
            <b val="true"/>
            <sz val="10"/>
            <color rgb="FF000000"/>
            <rFont val="Tahoma"/>
            <family val="0"/>
          </rPr>
          <t xml:space="preserve">SECRETARIA DE EDUCACION PUBLICA:
</t>
        </r>
        <r>
          <rPr>
            <sz val="10"/>
            <color rgb="FF000000"/>
            <rFont val="Tahoma"/>
            <family val="0"/>
          </rPr>
          <t xml:space="preserve">Anotar, para cada obra, el número de alumnos que se beneficiarán, clasificados por nivel educativo</t>
        </r>
      </text>
      <mc:AlternateContent>
        <mc:Choice Requires="v2">
          <commentPr autoFill="true" autoScale="false" colHidden="false" locked="false" rowHidden="false" textHAlign="justify" textVAlign="top">
            <anchor moveWithCells="false" sizeWithCells="false">
              <xdr:from>
                <xdr:col>5</xdr:col>
                <xdr:colOff>1</xdr:colOff>
                <xdr:row>13</xdr:row>
                <xdr:rowOff>7</xdr:rowOff>
              </xdr:from>
              <xdr:to>
                <xdr:col>7</xdr:col>
                <xdr:colOff>82</xdr:colOff>
                <xdr:row>20</xdr:row>
                <xdr:rowOff>7</xdr:rowOff>
              </xdr:to>
            </anchor>
          </commentPr>
        </mc:Choice>
        <mc:Fallback/>
      </mc:AlternateContent>
    </comment>
  </commentList>
</comments>
</file>

<file path=xl/sharedStrings.xml><?xml version="1.0" encoding="utf-8"?>
<sst xmlns="http://schemas.openxmlformats.org/spreadsheetml/2006/main" count="183" uniqueCount="95">
  <si>
    <t xml:space="preserve">Metas Compromiso institucionales 
de capacidad académica</t>
  </si>
  <si>
    <t xml:space="preserve">Meta
2006</t>
  </si>
  <si>
    <t xml:space="preserve">Valor alcanzado  2006 *</t>
  </si>
  <si>
    <t xml:space="preserve">Meta
2007 *</t>
  </si>
  <si>
    <t xml:space="preserve">Avance a julio-2007 *</t>
  </si>
  <si>
    <t xml:space="preserve">Explicar las causas de las diferencias</t>
  </si>
  <si>
    <t xml:space="preserve">Número y % de PTC de la Institución con:</t>
  </si>
  <si>
    <t xml:space="preserve">Especialidad</t>
  </si>
  <si>
    <t xml:space="preserve">Algunos PTC que tenían especialidad han obtenido grado de maestro o doctor.</t>
  </si>
  <si>
    <t xml:space="preserve">Maestría</t>
  </si>
  <si>
    <t xml:space="preserve">Las políticas y estrategias sobre todo de apoyo a PTC han permitido que un mayor número que tenían solo licenciatura obtuvieran grado de maestro.</t>
  </si>
  <si>
    <t xml:space="preserve">Doctorado</t>
  </si>
  <si>
    <t xml:space="preserve">Un número importante de PTC está en proceso de obtener grado de doctor, además algunos doctores están en proceso de contratación para plazas que ya están asignadas, por lo que a diciembre de 2007 se logrará la meta.</t>
  </si>
  <si>
    <t xml:space="preserve">Perfil deseable reconocido por el PROMEP-SES</t>
  </si>
  <si>
    <t xml:space="preserve">Las políticas y estrategias sobre todo de apoyo a PTC han permitido que un mayor número obtuvieran el reconocimiento del perfil deseable.</t>
  </si>
  <si>
    <t xml:space="preserve">Adscripción al SNI o SNC</t>
  </si>
  <si>
    <t xml:space="preserve">La contratación de nuevos PTC con grado de doctor y las políticas y estrategias de apoyo a PTC permitieron rebasar la meta.</t>
  </si>
  <si>
    <t xml:space="preserve">Participación en el programa de tutorías</t>
  </si>
  <si>
    <t xml:space="preserve">Algunos PTC están pendientes de contratación sobre todo en los centros universitarios, ya que en las zonas de influencia no existen personas que cumplan el perfil. Además la carga de actividades administrativas ha impedido que algunos se incorporen al programa de tutorías.</t>
  </si>
  <si>
    <t xml:space="preserve">Cuerpos académicos que:</t>
  </si>
  <si>
    <t xml:space="preserve">Consolidados. Especificar nombres de los CA consolidados</t>
  </si>
  <si>
    <t xml:space="preserve">No todos los CA para los que se pidió evaluación fueron catalogados como consolidados, de algunos se esta solicitando una reconsideración del dictamen.</t>
  </si>
  <si>
    <t xml:space="preserve">En consolidación. Especificar nombres de los CA en consolidación</t>
  </si>
  <si>
    <t xml:space="preserve">La escasa producción académica en algunos CA en formación ha impedido la mejora en su nivel de consolidación.</t>
  </si>
  <si>
    <t xml:space="preserve">En formación. Especificar nombres de los CA en formación</t>
  </si>
  <si>
    <t xml:space="preserve">Metas Compromiso institucionales de competitividad académica</t>
  </si>
  <si>
    <t xml:space="preserve">Programas Educativos de TSU, PA y Licenciatura :</t>
  </si>
  <si>
    <t xml:space="preserve">PE que se actualizarán incorporando elementos de enfoques centrados en el estudiante o en el aprendizaje. 
(Especificar los nombres de los PE)</t>
  </si>
  <si>
    <t xml:space="preserve">El reto institucional logrado de insertar a la UAEM en el CUMEX permitió acelerar los procesos encaminados a la mejora de la calidad de los PE y estos dos conceptos son indispensables atender para ese fin.</t>
  </si>
  <si>
    <t xml:space="preserve">PE que evaluarán los CIEES. Especificar el nombre de los PE</t>
  </si>
  <si>
    <t xml:space="preserve">PE que serán acreditados por organismos reconocidos por el COPAES. 
Especificar el nombre de los PE</t>
  </si>
  <si>
    <t xml:space="preserve">A la fecha se ha solicitado la visita de los organismos acreditadores para algunos PE con nivel 1 de los CIEES que conforme a una autoevaluación se considera pueden obtener la acreditación, por lo que a diciembre de 2007 se tiene proyectado llegar a 31 PE acreditados.</t>
  </si>
  <si>
    <t xml:space="preserve">Número y porcentaje de PE de licenciatura y TSU de buena calidad del total de la oferta educativa evaluable</t>
  </si>
  <si>
    <t xml:space="preserve">Estas metas fueron superadas gracias a las estrategias y políticas establecidas con la finalidad de insertar a la UAEM en el CUMEX, obviamente soportadas con los apoyos de los gobierno Federal y Estatal para el financiamiento de proyectos extraordinarios.</t>
  </si>
  <si>
    <t xml:space="preserve">Número y porcentaje de matrícula atendida en PE de licenciatura y TSU de buena calidad del total asociada a los PE evaluables </t>
  </si>
  <si>
    <t xml:space="preserve">Eficiencia terminal:</t>
  </si>
  <si>
    <t xml:space="preserve">Tasa de egreso por cohorte para PE de TSU y PA</t>
  </si>
  <si>
    <t xml:space="preserve">Tasa de titulación por cohorte para PE de TSU y PA</t>
  </si>
  <si>
    <t xml:space="preserve">Las estrategias y políticas orientadas a mejorar estos índices aún no producen los resultados esperados, ya que se trata indicadores por cohorte, los compromisos para los siguientes años reflejan las expectativas con las nuevas generaciones</t>
  </si>
  <si>
    <t xml:space="preserve">Tasa de egreso por cohorte para PE de licenciatura</t>
  </si>
  <si>
    <t xml:space="preserve">Tasa de titulación por cohorte para PE de licenciatura</t>
  </si>
  <si>
    <t xml:space="preserve">Otras metas académicas o de gestión definidas por la institución:</t>
  </si>
  <si>
    <t xml:space="preserve">Meta A</t>
  </si>
  <si>
    <t xml:space="preserve">Meta B</t>
  </si>
  <si>
    <t xml:space="preserve">Metas Compromiso institucionales de gestión</t>
  </si>
  <si>
    <t xml:space="preserve">Procesos estratégicos de gestión que serán certificados por la norma ISO 9000:2000</t>
  </si>
  <si>
    <t xml:space="preserve">Número y nombre de los procesos</t>
  </si>
  <si>
    <t xml:space="preserve">El fuerte impulso para la  certificación de procesos administrativos y académicos y su mejora continua ha permitido rebasar la meta a esta fecha y para diciembre de 2007 se superará de mejor manera.</t>
  </si>
  <si>
    <t xml:space="preserve">Diseño, integración y explotación del SIIA:</t>
  </si>
  <si>
    <t xml:space="preserve">Número y nombre de los módulos que estarán operando (administración escolar, recursos humanos y finanzas)</t>
  </si>
  <si>
    <t xml:space="preserve">Se tiene un avance del 5% en laintegración del SIIA del nuevo módulo de Control Escolar, sin embargo el avance es paulatino, debido a los trabajos realizados en cuanto a mantenimiento y ajustes al SIIA</t>
  </si>
  <si>
    <t xml:space="preserve">Módulos del SIIA que operarán relacionados entre sí</t>
  </si>
  <si>
    <t xml:space="preserve">Otras metas de gestión definidas por la institución:</t>
  </si>
  <si>
    <t xml:space="preserve">2007*</t>
  </si>
  <si>
    <t xml:space="preserve">2008*</t>
  </si>
  <si>
    <t xml:space="preserve">2009*</t>
  </si>
  <si>
    <t xml:space="preserve">2010*</t>
  </si>
  <si>
    <t xml:space="preserve">2011*</t>
  </si>
  <si>
    <t xml:space="preserve">2012*</t>
  </si>
  <si>
    <t xml:space="preserve">Observaciones</t>
  </si>
  <si>
    <t xml:space="preserve">Número</t>
  </si>
  <si>
    <t xml:space="preserve">%</t>
  </si>
  <si>
    <t xml:space="preserve">Personal académico
Número y % de PTC de la institución con:</t>
  </si>
  <si>
    <t xml:space="preserve">Adscrpción al SNI o SNC</t>
  </si>
  <si>
    <t xml:space="preserve">Cuerpos académicos:</t>
  </si>
  <si>
    <t xml:space="preserve">Metas Compromiso institucionales de 
competitividad académica</t>
  </si>
  <si>
    <t xml:space="preserve">Programas educativos de TSU, PA y licenciatura:</t>
  </si>
  <si>
    <t xml:space="preserve">PE con estudios de factibilidad para buscar su pertinencia</t>
  </si>
  <si>
    <t xml:space="preserve">PE con currículo flexible</t>
  </si>
  <si>
    <t xml:space="preserve">Programas educativos de Posgrado:</t>
  </si>
  <si>
    <t xml:space="preserve">PE que se actualizarán (especificar nombres)</t>
  </si>
  <si>
    <t xml:space="preserve">PE que ingresarán al PNP SEP-CONACyT. Especificar nombre</t>
  </si>
  <si>
    <t xml:space="preserve">Número y porcentaje de matrícula atendida en PE de posgrado de buena calidad.</t>
  </si>
  <si>
    <t xml:space="preserve">Eficiencia terminal</t>
  </si>
  <si>
    <t xml:space="preserve">Tasa de graduación para PE de posgrado</t>
  </si>
  <si>
    <t xml:space="preserve">Otras metas académicas definidas por la institución:</t>
  </si>
  <si>
    <t xml:space="preserve">Metas Compromiso institucionales de gestión </t>
  </si>
  <si>
    <t xml:space="preserve">Procesos estratégicos de gestión que serán certificados por la norma ISO 9000:2000.</t>
  </si>
  <si>
    <t xml:space="preserve">Anexo IV
Contenido del proyecto de construcción y adecuación de espacios físicos</t>
  </si>
  <si>
    <t xml:space="preserve">Institución:    </t>
  </si>
  <si>
    <t xml:space="preserve">Clave formato 911:</t>
  </si>
  <si>
    <t xml:space="preserve">Prioridad</t>
  </si>
  <si>
    <t xml:space="preserve">Obras solicitadas</t>
  </si>
  <si>
    <t xml:space="preserve">Concepto</t>
  </si>
  <si>
    <t xml:space="preserve">Tipo</t>
  </si>
  <si>
    <t xml:space="preserve">Cantidad</t>
  </si>
  <si>
    <t xml:space="preserve">No. De m2</t>
  </si>
  <si>
    <t xml:space="preserve">Costo  X m2</t>
  </si>
  <si>
    <t xml:space="preserve">Costo total de la obra</t>
  </si>
  <si>
    <t xml:space="preserve">Campus</t>
  </si>
  <si>
    <t xml:space="preserve">DES beneficiadas</t>
  </si>
  <si>
    <t xml:space="preserve">Facultad  y/o escuela</t>
  </si>
  <si>
    <t xml:space="preserve">No. De alumnos beneficiados</t>
  </si>
  <si>
    <t xml:space="preserve">n</t>
  </si>
  <si>
    <t xml:space="preserve">Total solicitado</t>
  </si>
</sst>
</file>

<file path=xl/styles.xml><?xml version="1.0" encoding="utf-8"?>
<styleSheet xmlns="http://schemas.openxmlformats.org/spreadsheetml/2006/main">
  <numFmts count="2">
    <numFmt numFmtId="164" formatCode="General"/>
    <numFmt numFmtId="165" formatCode="0.0"/>
  </numFmts>
  <fonts count="19">
    <font>
      <sz val="10"/>
      <name val="Arial"/>
      <family val="0"/>
    </font>
    <font>
      <sz val="10"/>
      <name val="Arial"/>
      <family val="0"/>
    </font>
    <font>
      <sz val="10"/>
      <name val="Arial"/>
      <family val="0"/>
    </font>
    <font>
      <sz val="10"/>
      <name val="Arial"/>
      <family val="0"/>
    </font>
    <font>
      <sz val="10"/>
      <name val="Arial"/>
      <family val="2"/>
    </font>
    <font>
      <b val="true"/>
      <sz val="13"/>
      <name val="Arial"/>
      <family val="2"/>
    </font>
    <font>
      <b val="true"/>
      <sz val="13"/>
      <color rgb="FF000000"/>
      <name val="Arial"/>
      <family val="2"/>
    </font>
    <font>
      <b val="true"/>
      <sz val="12"/>
      <color rgb="FF000000"/>
      <name val="Arial"/>
      <family val="2"/>
    </font>
    <font>
      <b val="true"/>
      <sz val="12"/>
      <name val="Arial"/>
      <family val="2"/>
    </font>
    <font>
      <sz val="11"/>
      <color rgb="FF000000"/>
      <name val="Arial"/>
      <family val="2"/>
    </font>
    <font>
      <sz val="11"/>
      <name val="Arial"/>
      <family val="2"/>
    </font>
    <font>
      <sz val="8"/>
      <name val="Century Gothic"/>
      <family val="2"/>
    </font>
    <font>
      <sz val="12"/>
      <name val="Times New Roman"/>
      <family val="1"/>
    </font>
    <font>
      <sz val="10"/>
      <name val="Times New Roman"/>
      <family val="1"/>
    </font>
    <font>
      <sz val="12"/>
      <name val="Arial"/>
      <family val="2"/>
    </font>
    <font>
      <sz val="8"/>
      <name val="Arial"/>
      <family val="2"/>
    </font>
    <font>
      <b val="true"/>
      <sz val="10"/>
      <color rgb="FF000000"/>
      <name val="Tahoma"/>
      <family val="0"/>
    </font>
    <font>
      <sz val="10"/>
      <color rgb="FF000000"/>
      <name val="Tahoma"/>
      <family val="0"/>
    </font>
    <font>
      <sz val="16"/>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38160</xdr:rowOff>
    </xdr:from>
    <xdr:to>
      <xdr:col>4</xdr:col>
      <xdr:colOff>343800</xdr:colOff>
      <xdr:row>42</xdr:row>
      <xdr:rowOff>47160</xdr:rowOff>
    </xdr:to>
    <xdr:pic>
      <xdr:nvPicPr>
        <xdr:cNvPr id="0" name="Picture 48" descr=""/>
        <xdr:cNvPicPr/>
      </xdr:nvPicPr>
      <xdr:blipFill>
        <a:blip r:embed="rId1"/>
        <a:stretch/>
      </xdr:blipFill>
      <xdr:spPr>
        <a:xfrm>
          <a:off x="4983480" y="16386840"/>
          <a:ext cx="3664080" cy="33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85680</xdr:rowOff>
    </xdr:from>
    <xdr:to>
      <xdr:col>5</xdr:col>
      <xdr:colOff>644400</xdr:colOff>
      <xdr:row>15</xdr:row>
      <xdr:rowOff>57240</xdr:rowOff>
    </xdr:to>
    <xdr:pic>
      <xdr:nvPicPr>
        <xdr:cNvPr id="1" name="Picture 45" descr=""/>
        <xdr:cNvPicPr/>
      </xdr:nvPicPr>
      <xdr:blipFill>
        <a:blip r:embed="rId1"/>
        <a:stretch/>
      </xdr:blipFill>
      <xdr:spPr>
        <a:xfrm>
          <a:off x="4983480" y="3000960"/>
          <a:ext cx="2987640" cy="333360"/>
        </a:xfrm>
        <a:prstGeom prst="rect">
          <a:avLst/>
        </a:prstGeom>
        <a:ln w="0">
          <a:noFill/>
        </a:ln>
      </xdr:spPr>
    </xdr:pic>
    <xdr:clientData/>
  </xdr:twoCellAnchor>
  <xdr:twoCellAnchor editAs="oneCell">
    <xdr:from>
      <xdr:col>1</xdr:col>
      <xdr:colOff>19800</xdr:colOff>
      <xdr:row>40</xdr:row>
      <xdr:rowOff>85320</xdr:rowOff>
    </xdr:from>
    <xdr:to>
      <xdr:col>5</xdr:col>
      <xdr:colOff>664560</xdr:colOff>
      <xdr:row>42</xdr:row>
      <xdr:rowOff>57240</xdr:rowOff>
    </xdr:to>
    <xdr:pic>
      <xdr:nvPicPr>
        <xdr:cNvPr id="2" name="Picture 46" descr=""/>
        <xdr:cNvPicPr/>
      </xdr:nvPicPr>
      <xdr:blipFill>
        <a:blip r:embed="rId2"/>
        <a:stretch/>
      </xdr:blipFill>
      <xdr:spPr>
        <a:xfrm>
          <a:off x="5003280" y="9471960"/>
          <a:ext cx="2988000" cy="33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idor/planeacion/PIFI%202007/ProDES/ProDES%20para%20impresi&#243;n/Anexo%20III%20Valle%20de%20M&#233;xic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idor/planeacion/PIFI%202007/ProDES/ProDES%20para%20impresi&#243;n/Anexo%20III%20C%20E-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idor/planeacion/PIFI%202007/ProDES/ProDES%20para%20impresi&#243;n/Anexo%20III%20Atlacomul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idor/planeacion/PIFI%202007/ProDES/ProDES%20para%20impresi&#243;n/Anexo%20III%20Arquitectu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idor/planeacion/PIFI%202007/ProDES/ProDES%20para%20impresi&#243;n/Anexo%20III%20Texcoc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idor/planeacion/PIFI%202007/ProDES/ProDES%20para%20impresi&#243;n/Anexo%20III%20Su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idor/planeacion/PIFI%202007/ProDES/ProDES%20para%20impresi&#243;n/Anexo%20III%20Salud.x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idor/planeacion/PIFI%202007/ProDES/ProDES%20para%20impresi&#243;n/Anexo%20III%20Iy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idor/planeacion/PIFI%202007/ProDES/ProDES%20para%20impresi&#243;n/Anexo%20III%20Ey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idor/planeacion/PIFI%202007/ProDES/ProDES%20para%20impresi&#243;n/Anexo%20III%20CNy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idor/planeacion/PIFI%202007/ProDES/ProDES%20para%20impresi&#243;n/Anexo%20III%20Ciencias%20Socia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idor/planeacion/PIFI%202007/ProDES/ProDES%20para%20impresi&#243;n/Anexo%20III%20Ciencias%20Agr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eval_Ind. DES"/>
      <sheetName val="Actual. de Planeación_ Ind. DES"/>
      <sheetName val="Indicadores de construcción"/>
      <sheetName val="Autoeval_Indicadores Inst."/>
      <sheetName val="Actual. de Planeación_Ind. Inst"/>
    </sheetNames>
    <sheetDataSet>
      <sheetData sheetId="0">
        <row r="3">
          <cell r="C3">
            <v>0</v>
          </cell>
        </row>
        <row r="3">
          <cell r="E3">
            <v>0</v>
          </cell>
        </row>
        <row r="4">
          <cell r="C4">
            <v>23</v>
          </cell>
        </row>
        <row r="4">
          <cell r="E4">
            <v>24</v>
          </cell>
        </row>
        <row r="5">
          <cell r="C5">
            <v>3</v>
          </cell>
        </row>
        <row r="5">
          <cell r="E5">
            <v>5</v>
          </cell>
        </row>
        <row r="6">
          <cell r="C6">
            <v>10</v>
          </cell>
        </row>
        <row r="6">
          <cell r="E6">
            <v>9</v>
          </cell>
        </row>
        <row r="7">
          <cell r="C7">
            <v>0</v>
          </cell>
        </row>
        <row r="7">
          <cell r="E7">
            <v>0</v>
          </cell>
        </row>
        <row r="8">
          <cell r="C8">
            <v>34</v>
          </cell>
        </row>
        <row r="8">
          <cell r="E8">
            <v>30</v>
          </cell>
        </row>
        <row r="10">
          <cell r="C10">
            <v>0</v>
          </cell>
        </row>
        <row r="10">
          <cell r="E10">
            <v>0</v>
          </cell>
        </row>
        <row r="11">
          <cell r="C11">
            <v>0</v>
          </cell>
        </row>
        <row r="11">
          <cell r="E11">
            <v>0</v>
          </cell>
        </row>
        <row r="12">
          <cell r="C12">
            <v>3</v>
          </cell>
        </row>
        <row r="12">
          <cell r="E12">
            <v>3</v>
          </cell>
        </row>
        <row r="17">
          <cell r="C17">
            <v>32</v>
          </cell>
        </row>
        <row r="17">
          <cell r="E17">
            <v>32</v>
          </cell>
        </row>
        <row r="18">
          <cell r="C18">
            <v>30</v>
          </cell>
        </row>
        <row r="18">
          <cell r="E18">
            <v>30</v>
          </cell>
        </row>
        <row r="19">
          <cell r="C19">
            <v>0</v>
          </cell>
        </row>
        <row r="19">
          <cell r="E19">
            <v>0</v>
          </cell>
        </row>
        <row r="20">
          <cell r="C20">
            <v>20</v>
          </cell>
        </row>
        <row r="20">
          <cell r="E20">
            <v>20</v>
          </cell>
        </row>
        <row r="21">
          <cell r="C21">
            <v>4741</v>
          </cell>
        </row>
        <row r="21">
          <cell r="E21">
            <v>4741</v>
          </cell>
        </row>
        <row r="24">
          <cell r="B24">
            <v>0.45</v>
          </cell>
          <cell r="C24">
            <v>0.4713</v>
          </cell>
          <cell r="D24">
            <v>50</v>
          </cell>
          <cell r="E24">
            <v>40.87</v>
          </cell>
        </row>
      </sheetData>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utoeval_Ind. DES"/>
      <sheetName val="Actual. de Planeación_ Ind. DES"/>
      <sheetName val="Indicadores de construcción"/>
    </sheetNames>
    <sheetDataSet>
      <sheetData sheetId="0">
        <row r="3">
          <cell r="C3">
            <v>0</v>
          </cell>
        </row>
        <row r="3">
          <cell r="E3">
            <v>0</v>
          </cell>
        </row>
        <row r="4">
          <cell r="C4">
            <v>40</v>
          </cell>
        </row>
        <row r="4">
          <cell r="E4">
            <v>43</v>
          </cell>
        </row>
        <row r="5">
          <cell r="C5">
            <v>14</v>
          </cell>
        </row>
        <row r="5">
          <cell r="E5">
            <v>17</v>
          </cell>
        </row>
        <row r="6">
          <cell r="C6">
            <v>14</v>
          </cell>
        </row>
        <row r="6">
          <cell r="E6">
            <v>14</v>
          </cell>
        </row>
        <row r="7">
          <cell r="C7">
            <v>6</v>
          </cell>
        </row>
        <row r="7">
          <cell r="E7">
            <v>6</v>
          </cell>
        </row>
        <row r="8">
          <cell r="C8">
            <v>38</v>
          </cell>
        </row>
        <row r="8">
          <cell r="E8">
            <v>53</v>
          </cell>
        </row>
        <row r="10">
          <cell r="C10">
            <v>0</v>
          </cell>
        </row>
        <row r="10">
          <cell r="E10">
            <v>0</v>
          </cell>
        </row>
        <row r="11">
          <cell r="C11">
            <v>0</v>
          </cell>
        </row>
        <row r="11">
          <cell r="E11">
            <v>0</v>
          </cell>
        </row>
        <row r="12">
          <cell r="C12">
            <v>4</v>
          </cell>
        </row>
        <row r="12">
          <cell r="E12">
            <v>4</v>
          </cell>
        </row>
        <row r="17">
          <cell r="C17">
            <v>6</v>
          </cell>
        </row>
        <row r="17">
          <cell r="E17">
            <v>6</v>
          </cell>
        </row>
        <row r="18">
          <cell r="C18">
            <v>6</v>
          </cell>
        </row>
        <row r="18">
          <cell r="E18">
            <v>6</v>
          </cell>
        </row>
        <row r="19">
          <cell r="C19">
            <v>3</v>
          </cell>
        </row>
        <row r="19">
          <cell r="E19">
            <v>4</v>
          </cell>
        </row>
        <row r="20">
          <cell r="C20">
            <v>6</v>
          </cell>
        </row>
        <row r="20">
          <cell r="E20">
            <v>6</v>
          </cell>
        </row>
        <row r="21">
          <cell r="C21">
            <v>2952</v>
          </cell>
        </row>
        <row r="21">
          <cell r="E21">
            <v>2952</v>
          </cell>
        </row>
        <row r="25">
          <cell r="B25">
            <v>75</v>
          </cell>
          <cell r="C25">
            <v>72</v>
          </cell>
        </row>
        <row r="26">
          <cell r="B26">
            <v>28</v>
          </cell>
          <cell r="C26">
            <v>28</v>
          </cell>
        </row>
        <row r="26">
          <cell r="E26">
            <v>42</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utoeval_Ind. DES"/>
      <sheetName val="Actual. de Planeación_ Ind. DES"/>
      <sheetName val="Indicadores de construcción"/>
      <sheetName val="Autoeval_Indicadores Inst."/>
      <sheetName val="Actual. de Planeación_Ind. Inst"/>
    </sheetNames>
    <sheetDataSet>
      <sheetData sheetId="0">
        <row r="3">
          <cell r="C3">
            <v>0</v>
          </cell>
        </row>
        <row r="3">
          <cell r="E3">
            <v>0</v>
          </cell>
        </row>
        <row r="4">
          <cell r="C4">
            <v>4</v>
          </cell>
        </row>
        <row r="4">
          <cell r="E4">
            <v>4</v>
          </cell>
        </row>
        <row r="5">
          <cell r="C5">
            <v>0</v>
          </cell>
        </row>
        <row r="5">
          <cell r="E5">
            <v>1</v>
          </cell>
        </row>
        <row r="6">
          <cell r="C6">
            <v>0</v>
          </cell>
        </row>
        <row r="6">
          <cell r="E6">
            <v>0</v>
          </cell>
        </row>
        <row r="7">
          <cell r="C7">
            <v>0</v>
          </cell>
        </row>
        <row r="7">
          <cell r="E7">
            <v>0</v>
          </cell>
        </row>
        <row r="8">
          <cell r="C8">
            <v>5</v>
          </cell>
        </row>
        <row r="8">
          <cell r="E8">
            <v>5</v>
          </cell>
        </row>
        <row r="10">
          <cell r="C10">
            <v>0</v>
          </cell>
        </row>
        <row r="10">
          <cell r="E10">
            <v>0</v>
          </cell>
        </row>
        <row r="11">
          <cell r="C11">
            <v>0</v>
          </cell>
        </row>
        <row r="11">
          <cell r="E11">
            <v>0</v>
          </cell>
        </row>
        <row r="12">
          <cell r="C12">
            <v>0</v>
          </cell>
        </row>
        <row r="12">
          <cell r="E12">
            <v>0</v>
          </cell>
        </row>
        <row r="18">
          <cell r="C18">
            <v>6</v>
          </cell>
        </row>
        <row r="18">
          <cell r="E18">
            <v>6</v>
          </cell>
        </row>
        <row r="19">
          <cell r="C19">
            <v>5</v>
          </cell>
        </row>
        <row r="19">
          <cell r="E19">
            <v>5</v>
          </cell>
        </row>
        <row r="20">
          <cell r="C20">
            <v>0</v>
          </cell>
        </row>
        <row r="20">
          <cell r="E20">
            <v>0</v>
          </cell>
        </row>
        <row r="21">
          <cell r="C21">
            <v>5</v>
          </cell>
        </row>
        <row r="21">
          <cell r="E21">
            <v>5</v>
          </cell>
        </row>
        <row r="22">
          <cell r="C22">
            <v>1035</v>
          </cell>
        </row>
        <row r="22">
          <cell r="E22">
            <v>1035</v>
          </cell>
        </row>
        <row r="26">
          <cell r="B26">
            <v>0</v>
          </cell>
          <cell r="C26">
            <v>75.8</v>
          </cell>
        </row>
        <row r="27">
          <cell r="B27">
            <v>70</v>
          </cell>
          <cell r="C27">
            <v>57.1</v>
          </cell>
        </row>
        <row r="27">
          <cell r="E27">
            <v>57.1</v>
          </cell>
        </row>
      </sheetData>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utoeval_Ind. DES"/>
      <sheetName val="Actual. de Planeación_ Ind. DES"/>
      <sheetName val="Indicadores de construcción"/>
      <sheetName val="Autoeval_Indicadores Inst."/>
      <sheetName val="Actual. de Planeación_Ind. Inst"/>
    </sheetNames>
    <sheetDataSet>
      <sheetData sheetId="0">
        <row r="4">
          <cell r="C4">
            <v>11</v>
          </cell>
        </row>
        <row r="4">
          <cell r="E4">
            <v>11</v>
          </cell>
        </row>
        <row r="5">
          <cell r="C5">
            <v>7</v>
          </cell>
        </row>
        <row r="5">
          <cell r="E5">
            <v>8</v>
          </cell>
        </row>
        <row r="6">
          <cell r="C6">
            <v>10</v>
          </cell>
        </row>
        <row r="6">
          <cell r="E6">
            <v>9</v>
          </cell>
        </row>
        <row r="7">
          <cell r="C7">
            <v>3</v>
          </cell>
        </row>
        <row r="7">
          <cell r="E7">
            <v>3</v>
          </cell>
        </row>
        <row r="8">
          <cell r="C8">
            <v>28</v>
          </cell>
        </row>
        <row r="8">
          <cell r="E8">
            <v>31</v>
          </cell>
        </row>
        <row r="10">
          <cell r="C10">
            <v>0</v>
          </cell>
        </row>
        <row r="10">
          <cell r="E10">
            <v>0</v>
          </cell>
        </row>
        <row r="11">
          <cell r="C11">
            <v>0</v>
          </cell>
        </row>
        <row r="11">
          <cell r="E11">
            <v>0</v>
          </cell>
        </row>
        <row r="12">
          <cell r="C12">
            <v>3</v>
          </cell>
        </row>
        <row r="12">
          <cell r="E12">
            <v>3</v>
          </cell>
        </row>
        <row r="17">
          <cell r="C17">
            <v>4</v>
          </cell>
        </row>
        <row r="17">
          <cell r="E17">
            <v>5</v>
          </cell>
        </row>
        <row r="18">
          <cell r="C18">
            <v>5</v>
          </cell>
        </row>
        <row r="18">
          <cell r="E18">
            <v>5</v>
          </cell>
        </row>
        <row r="19">
          <cell r="C19">
            <v>3</v>
          </cell>
        </row>
        <row r="19">
          <cell r="E19">
            <v>0</v>
          </cell>
        </row>
        <row r="20">
          <cell r="C20">
            <v>5</v>
          </cell>
        </row>
        <row r="20">
          <cell r="E20">
            <v>5</v>
          </cell>
        </row>
        <row r="21">
          <cell r="C21">
            <v>1414</v>
          </cell>
        </row>
        <row r="21">
          <cell r="E21">
            <v>1414</v>
          </cell>
        </row>
        <row r="25">
          <cell r="B25">
            <v>0.62</v>
          </cell>
          <cell r="C25">
            <v>0.651</v>
          </cell>
        </row>
        <row r="26">
          <cell r="B26">
            <v>0.21</v>
          </cell>
          <cell r="C26">
            <v>0.292</v>
          </cell>
        </row>
        <row r="26">
          <cell r="E26">
            <v>0.292</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toeval_Indicadores Inst."/>
      <sheetName val="Actual. de Planeación_Ind. Inst"/>
      <sheetName val="Autoeval_Ind. DES"/>
      <sheetName val="Actual. de Planeación_ Ind. DES"/>
      <sheetName val="Indicadores de construcción"/>
    </sheetNames>
    <sheetDataSet>
      <sheetData sheetId="0"/>
      <sheetData sheetId="1"/>
      <sheetData sheetId="2">
        <row r="3">
          <cell r="C3">
            <v>0</v>
          </cell>
        </row>
        <row r="4">
          <cell r="C4">
            <v>17</v>
          </cell>
        </row>
        <row r="4">
          <cell r="E4">
            <v>20</v>
          </cell>
        </row>
        <row r="5">
          <cell r="C5">
            <v>10</v>
          </cell>
        </row>
        <row r="5">
          <cell r="E5">
            <v>10</v>
          </cell>
        </row>
        <row r="6">
          <cell r="C6">
            <v>7</v>
          </cell>
        </row>
        <row r="6">
          <cell r="E6">
            <v>8</v>
          </cell>
        </row>
        <row r="7">
          <cell r="C7">
            <v>4</v>
          </cell>
        </row>
        <row r="7">
          <cell r="E7">
            <v>4</v>
          </cell>
        </row>
        <row r="8">
          <cell r="C8">
            <v>26</v>
          </cell>
        </row>
        <row r="8">
          <cell r="E8">
            <v>29</v>
          </cell>
        </row>
        <row r="10">
          <cell r="C10">
            <v>0</v>
          </cell>
        </row>
        <row r="10">
          <cell r="E10">
            <v>0</v>
          </cell>
        </row>
        <row r="11">
          <cell r="C11">
            <v>0</v>
          </cell>
        </row>
        <row r="11">
          <cell r="E11">
            <v>0</v>
          </cell>
        </row>
        <row r="12">
          <cell r="C12">
            <v>1</v>
          </cell>
        </row>
        <row r="12">
          <cell r="E12">
            <v>1</v>
          </cell>
        </row>
        <row r="17">
          <cell r="C17">
            <v>0</v>
          </cell>
        </row>
        <row r="17">
          <cell r="E17">
            <v>22</v>
          </cell>
        </row>
        <row r="18">
          <cell r="C18">
            <v>19</v>
          </cell>
        </row>
        <row r="18">
          <cell r="E18">
            <v>19</v>
          </cell>
        </row>
        <row r="19">
          <cell r="C19">
            <v>0</v>
          </cell>
        </row>
        <row r="19">
          <cell r="E19">
            <v>3</v>
          </cell>
        </row>
        <row r="20">
          <cell r="C20">
            <v>13</v>
          </cell>
        </row>
        <row r="20">
          <cell r="E20">
            <v>13</v>
          </cell>
        </row>
        <row r="21">
          <cell r="C21">
            <v>3094</v>
          </cell>
        </row>
        <row r="21">
          <cell r="E21">
            <v>3094</v>
          </cell>
        </row>
        <row r="25">
          <cell r="B25">
            <v>0.57</v>
          </cell>
          <cell r="C25">
            <v>0.67</v>
          </cell>
        </row>
        <row r="26">
          <cell r="B26">
            <v>0.395</v>
          </cell>
          <cell r="C26">
            <v>0.136</v>
          </cell>
        </row>
        <row r="26">
          <cell r="E26">
            <v>0.2822</v>
          </cell>
        </row>
      </sheetData>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tual. de Planeación_Ind. Inst"/>
      <sheetName val="Autoeval_Ind. DES"/>
      <sheetName val="Indicadores de construcción"/>
    </sheetNames>
    <sheetDataSet>
      <sheetData sheetId="0"/>
      <sheetData sheetId="1">
        <row r="3">
          <cell r="C3">
            <v>2</v>
          </cell>
        </row>
        <row r="3">
          <cell r="E3">
            <v>1</v>
          </cell>
        </row>
        <row r="4">
          <cell r="C4">
            <v>7</v>
          </cell>
        </row>
        <row r="4">
          <cell r="E4">
            <v>9</v>
          </cell>
        </row>
        <row r="5">
          <cell r="C5">
            <v>5</v>
          </cell>
        </row>
        <row r="5">
          <cell r="E5">
            <v>9</v>
          </cell>
        </row>
        <row r="6">
          <cell r="C6">
            <v>6</v>
          </cell>
        </row>
        <row r="6">
          <cell r="E6">
            <v>6</v>
          </cell>
        </row>
        <row r="7">
          <cell r="C7">
            <v>2</v>
          </cell>
        </row>
        <row r="7">
          <cell r="E7">
            <v>3</v>
          </cell>
        </row>
        <row r="8">
          <cell r="C8">
            <v>14</v>
          </cell>
        </row>
        <row r="8">
          <cell r="E8">
            <v>20</v>
          </cell>
        </row>
        <row r="10">
          <cell r="C10">
            <v>0</v>
          </cell>
        </row>
        <row r="10">
          <cell r="E10">
            <v>0</v>
          </cell>
        </row>
        <row r="11">
          <cell r="C11">
            <v>0</v>
          </cell>
        </row>
        <row r="11">
          <cell r="E11">
            <v>0</v>
          </cell>
        </row>
        <row r="12">
          <cell r="C12">
            <v>2</v>
          </cell>
        </row>
        <row r="12">
          <cell r="E12">
            <v>2</v>
          </cell>
        </row>
        <row r="17">
          <cell r="C17">
            <v>0</v>
          </cell>
        </row>
        <row r="17">
          <cell r="E17">
            <v>0</v>
          </cell>
        </row>
        <row r="18">
          <cell r="C18">
            <v>6</v>
          </cell>
        </row>
        <row r="18">
          <cell r="E18">
            <v>6</v>
          </cell>
        </row>
        <row r="19">
          <cell r="C19">
            <v>0</v>
          </cell>
        </row>
        <row r="19">
          <cell r="E19">
            <v>0</v>
          </cell>
        </row>
        <row r="20">
          <cell r="C20">
            <v>4</v>
          </cell>
        </row>
        <row r="20">
          <cell r="E20">
            <v>6</v>
          </cell>
        </row>
        <row r="21">
          <cell r="C21">
            <v>644</v>
          </cell>
        </row>
        <row r="21">
          <cell r="E21">
            <v>974</v>
          </cell>
        </row>
        <row r="25">
          <cell r="B25">
            <v>56.8</v>
          </cell>
          <cell r="C25">
            <v>69.62</v>
          </cell>
        </row>
        <row r="26">
          <cell r="B26">
            <v>42.8</v>
          </cell>
          <cell r="C26">
            <v>23</v>
          </cell>
        </row>
        <row r="26">
          <cell r="E26">
            <v>23.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utoeval_Indicadores Inst."/>
      <sheetName val="Actual. de Planeación_Ind. Inst"/>
      <sheetName val="Autoeval_Ind. DES"/>
      <sheetName val="Actual. de Planeación_ Ind. DES"/>
      <sheetName val="Indicadores de construcción"/>
    </sheetNames>
    <sheetDataSet>
      <sheetData sheetId="0"/>
      <sheetData sheetId="1"/>
      <sheetData sheetId="2">
        <row r="3">
          <cell r="C3">
            <v>22</v>
          </cell>
        </row>
        <row r="3">
          <cell r="E3">
            <v>19</v>
          </cell>
        </row>
        <row r="4">
          <cell r="C4">
            <v>64</v>
          </cell>
        </row>
        <row r="4">
          <cell r="E4">
            <v>72</v>
          </cell>
        </row>
        <row r="5">
          <cell r="C5">
            <v>21</v>
          </cell>
        </row>
        <row r="5">
          <cell r="E5">
            <v>21</v>
          </cell>
        </row>
        <row r="6">
          <cell r="C6">
            <v>30</v>
          </cell>
        </row>
        <row r="6">
          <cell r="E6">
            <v>29</v>
          </cell>
        </row>
        <row r="7">
          <cell r="C7">
            <v>10</v>
          </cell>
        </row>
        <row r="7">
          <cell r="E7">
            <v>9</v>
          </cell>
        </row>
        <row r="8">
          <cell r="C8">
            <v>89</v>
          </cell>
        </row>
        <row r="8">
          <cell r="E8">
            <v>103</v>
          </cell>
        </row>
        <row r="10">
          <cell r="C10">
            <v>1</v>
          </cell>
        </row>
        <row r="10">
          <cell r="E10">
            <v>1</v>
          </cell>
        </row>
        <row r="11">
          <cell r="C11">
            <v>3</v>
          </cell>
        </row>
        <row r="11">
          <cell r="E11">
            <v>3</v>
          </cell>
        </row>
        <row r="12">
          <cell r="C12">
            <v>7</v>
          </cell>
        </row>
        <row r="12">
          <cell r="E12">
            <v>7</v>
          </cell>
        </row>
        <row r="17">
          <cell r="C17">
            <v>6</v>
          </cell>
        </row>
        <row r="17">
          <cell r="E17">
            <v>6</v>
          </cell>
        </row>
        <row r="18">
          <cell r="C18">
            <v>4</v>
          </cell>
        </row>
        <row r="18">
          <cell r="E18">
            <v>4</v>
          </cell>
        </row>
        <row r="19">
          <cell r="C19">
            <v>3</v>
          </cell>
        </row>
        <row r="19">
          <cell r="E19">
            <v>3</v>
          </cell>
        </row>
        <row r="20">
          <cell r="C20">
            <v>4</v>
          </cell>
        </row>
        <row r="20">
          <cell r="E20">
            <v>4</v>
          </cell>
        </row>
        <row r="21">
          <cell r="C21">
            <v>2641</v>
          </cell>
        </row>
        <row r="21">
          <cell r="E21">
            <v>2641</v>
          </cell>
        </row>
        <row r="25">
          <cell r="B25">
            <v>77.7</v>
          </cell>
          <cell r="C25">
            <v>64</v>
          </cell>
        </row>
        <row r="26">
          <cell r="B26">
            <v>88</v>
          </cell>
          <cell r="C26">
            <v>88</v>
          </cell>
        </row>
        <row r="26">
          <cell r="E26">
            <v>37.6</v>
          </cell>
        </row>
      </sheetData>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tual. de Planeación_Ind. Inst"/>
      <sheetName val="Autoeval_Ind. DES"/>
      <sheetName val="Indicadores de construcción"/>
    </sheetNames>
    <sheetDataSet>
      <sheetData sheetId="0"/>
      <sheetData sheetId="1">
        <row r="3">
          <cell r="C3">
            <v>0</v>
          </cell>
        </row>
        <row r="3">
          <cell r="E3">
            <v>0</v>
          </cell>
        </row>
        <row r="4">
          <cell r="C4">
            <v>28</v>
          </cell>
        </row>
        <row r="4">
          <cell r="E4">
            <v>34</v>
          </cell>
        </row>
        <row r="5">
          <cell r="C5">
            <v>31</v>
          </cell>
        </row>
        <row r="5">
          <cell r="E5">
            <v>30</v>
          </cell>
        </row>
        <row r="6">
          <cell r="C6">
            <v>33</v>
          </cell>
        </row>
        <row r="6">
          <cell r="E6">
            <v>33</v>
          </cell>
        </row>
        <row r="7">
          <cell r="C7">
            <v>19</v>
          </cell>
        </row>
        <row r="7">
          <cell r="E7">
            <v>18</v>
          </cell>
        </row>
        <row r="8">
          <cell r="C8">
            <v>71</v>
          </cell>
        </row>
        <row r="8">
          <cell r="E8">
            <v>37</v>
          </cell>
        </row>
        <row r="10">
          <cell r="C10">
            <v>1</v>
          </cell>
        </row>
        <row r="10">
          <cell r="E10">
            <v>1</v>
          </cell>
        </row>
        <row r="11">
          <cell r="C11">
            <v>2</v>
          </cell>
        </row>
        <row r="11">
          <cell r="E11">
            <v>2</v>
          </cell>
        </row>
        <row r="12">
          <cell r="C12">
            <v>6</v>
          </cell>
        </row>
        <row r="12">
          <cell r="E12">
            <v>6</v>
          </cell>
        </row>
        <row r="17">
          <cell r="C17">
            <v>4</v>
          </cell>
        </row>
        <row r="17">
          <cell r="E17">
            <v>4</v>
          </cell>
        </row>
        <row r="18">
          <cell r="C18">
            <v>4</v>
          </cell>
        </row>
        <row r="18">
          <cell r="E18">
            <v>4</v>
          </cell>
        </row>
        <row r="19">
          <cell r="C19">
            <v>1</v>
          </cell>
        </row>
        <row r="19">
          <cell r="E19">
            <v>1</v>
          </cell>
        </row>
        <row r="20">
          <cell r="C20">
            <v>4</v>
          </cell>
        </row>
        <row r="20">
          <cell r="E20">
            <v>4</v>
          </cell>
        </row>
        <row r="21">
          <cell r="C21">
            <v>1935</v>
          </cell>
        </row>
        <row r="21">
          <cell r="E21">
            <v>1935</v>
          </cell>
        </row>
        <row r="25">
          <cell r="B25">
            <v>30</v>
          </cell>
          <cell r="C25">
            <v>15</v>
          </cell>
        </row>
        <row r="26">
          <cell r="B26">
            <v>20</v>
          </cell>
        </row>
        <row r="26">
          <cell r="E26">
            <v>8.76</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utoeval_Indicadores Inst."/>
      <sheetName val="Actual. de Planeación_Ind. Inst"/>
      <sheetName val="Autoeval_Ind. DES"/>
      <sheetName val="Actual. de Planeación_ Ind. DES"/>
      <sheetName val="Indicadores de construcción"/>
    </sheetNames>
    <sheetDataSet>
      <sheetData sheetId="0"/>
      <sheetData sheetId="1"/>
      <sheetData sheetId="2">
        <row r="4">
          <cell r="C4">
            <v>62</v>
          </cell>
        </row>
        <row r="4">
          <cell r="E4">
            <v>63</v>
          </cell>
        </row>
        <row r="5">
          <cell r="C5">
            <v>49</v>
          </cell>
        </row>
        <row r="5">
          <cell r="E5">
            <v>53</v>
          </cell>
        </row>
        <row r="6">
          <cell r="C6">
            <v>61</v>
          </cell>
        </row>
        <row r="6">
          <cell r="E6">
            <v>61</v>
          </cell>
        </row>
        <row r="7">
          <cell r="C7">
            <v>27</v>
          </cell>
        </row>
        <row r="7">
          <cell r="E7">
            <v>28</v>
          </cell>
        </row>
        <row r="8">
          <cell r="C8">
            <v>100</v>
          </cell>
        </row>
        <row r="8">
          <cell r="E8">
            <v>110</v>
          </cell>
        </row>
        <row r="10">
          <cell r="C10">
            <v>1</v>
          </cell>
        </row>
        <row r="10">
          <cell r="E10">
            <v>1</v>
          </cell>
        </row>
        <row r="11">
          <cell r="C11">
            <v>4</v>
          </cell>
        </row>
        <row r="11">
          <cell r="E11">
            <v>4</v>
          </cell>
        </row>
        <row r="12">
          <cell r="C12">
            <v>14</v>
          </cell>
        </row>
        <row r="12">
          <cell r="E12">
            <v>14</v>
          </cell>
        </row>
        <row r="17">
          <cell r="C17">
            <v>10</v>
          </cell>
        </row>
        <row r="17">
          <cell r="E17">
            <v>10</v>
          </cell>
        </row>
        <row r="18">
          <cell r="C18">
            <v>10</v>
          </cell>
        </row>
        <row r="18">
          <cell r="E18">
            <v>10</v>
          </cell>
        </row>
        <row r="19">
          <cell r="C19">
            <v>0</v>
          </cell>
        </row>
        <row r="19">
          <cell r="E19">
            <v>0</v>
          </cell>
        </row>
        <row r="20">
          <cell r="C20">
            <v>7</v>
          </cell>
        </row>
        <row r="20">
          <cell r="E20">
            <v>8</v>
          </cell>
        </row>
        <row r="21">
          <cell r="C21">
            <v>2087</v>
          </cell>
        </row>
        <row r="21">
          <cell r="E21">
            <v>2245</v>
          </cell>
        </row>
        <row r="26">
          <cell r="E26">
            <v>54.6</v>
          </cell>
        </row>
      </sheetData>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utoeval_Indicadores Inst."/>
      <sheetName val="Actual. de Planeación_Ind. Inst"/>
      <sheetName val="Autoeval_Ind. DES"/>
      <sheetName val="Actual. de Planeación_ Ind. DES"/>
      <sheetName val="Indicadores de construcción"/>
    </sheetNames>
    <sheetDataSet>
      <sheetData sheetId="0"/>
      <sheetData sheetId="1"/>
      <sheetData sheetId="2">
        <row r="4">
          <cell r="C4">
            <v>51</v>
          </cell>
        </row>
        <row r="4">
          <cell r="E4">
            <v>52</v>
          </cell>
        </row>
        <row r="5">
          <cell r="C5">
            <v>66</v>
          </cell>
        </row>
        <row r="5">
          <cell r="E5">
            <v>71</v>
          </cell>
        </row>
        <row r="6">
          <cell r="C6">
            <v>70</v>
          </cell>
        </row>
        <row r="6">
          <cell r="E6">
            <v>69</v>
          </cell>
        </row>
        <row r="7">
          <cell r="C7">
            <v>43</v>
          </cell>
        </row>
        <row r="7">
          <cell r="E7">
            <v>44</v>
          </cell>
        </row>
        <row r="8">
          <cell r="C8">
            <v>113</v>
          </cell>
        </row>
        <row r="8">
          <cell r="E8">
            <v>129</v>
          </cell>
        </row>
        <row r="10">
          <cell r="C10">
            <v>1</v>
          </cell>
        </row>
        <row r="10">
          <cell r="E10">
            <v>1</v>
          </cell>
        </row>
        <row r="11">
          <cell r="C11">
            <v>5</v>
          </cell>
        </row>
        <row r="11">
          <cell r="E11">
            <v>5</v>
          </cell>
        </row>
        <row r="12">
          <cell r="C12">
            <v>10</v>
          </cell>
        </row>
        <row r="12">
          <cell r="E12">
            <v>10</v>
          </cell>
        </row>
        <row r="17">
          <cell r="C17">
            <v>9</v>
          </cell>
        </row>
        <row r="17">
          <cell r="E17">
            <v>9</v>
          </cell>
        </row>
        <row r="18">
          <cell r="C18">
            <v>8</v>
          </cell>
        </row>
        <row r="18">
          <cell r="E18">
            <v>8</v>
          </cell>
        </row>
        <row r="19">
          <cell r="C19">
            <v>2</v>
          </cell>
        </row>
        <row r="19">
          <cell r="E19">
            <v>2</v>
          </cell>
        </row>
        <row r="20">
          <cell r="C20">
            <v>8</v>
          </cell>
        </row>
        <row r="20">
          <cell r="E20">
            <v>8</v>
          </cell>
        </row>
        <row r="21">
          <cell r="C21">
            <v>1774</v>
          </cell>
        </row>
        <row r="21">
          <cell r="E21">
            <v>1774</v>
          </cell>
        </row>
        <row r="25">
          <cell r="B25">
            <v>52.4</v>
          </cell>
          <cell r="C25">
            <v>52.7</v>
          </cell>
        </row>
        <row r="26">
          <cell r="B26">
            <v>19.9</v>
          </cell>
          <cell r="C26">
            <v>37</v>
          </cell>
        </row>
        <row r="26">
          <cell r="E26">
            <v>37</v>
          </cell>
        </row>
      </sheetData>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utoeval_Ind. DES"/>
      <sheetName val="Actual. de Planeación_ Ind. DES"/>
      <sheetName val="Indicadores de construcción"/>
      <sheetName val="Autoeval_Indicadores Inst."/>
      <sheetName val="Actual. de Planeación_Ind. Inst"/>
    </sheetNames>
    <sheetDataSet>
      <sheetData sheetId="0">
        <row r="3">
          <cell r="C3">
            <v>2</v>
          </cell>
        </row>
        <row r="4">
          <cell r="C4">
            <v>77</v>
          </cell>
        </row>
        <row r="4">
          <cell r="E4">
            <v>84</v>
          </cell>
        </row>
        <row r="5">
          <cell r="C5">
            <v>41</v>
          </cell>
        </row>
        <row r="5">
          <cell r="E5">
            <v>49</v>
          </cell>
        </row>
        <row r="6">
          <cell r="C6">
            <v>55</v>
          </cell>
        </row>
        <row r="6">
          <cell r="E6">
            <v>53</v>
          </cell>
        </row>
        <row r="7">
          <cell r="C7">
            <v>19</v>
          </cell>
        </row>
        <row r="7">
          <cell r="E7">
            <v>19</v>
          </cell>
        </row>
        <row r="8">
          <cell r="C8">
            <v>107</v>
          </cell>
        </row>
        <row r="8">
          <cell r="E8">
            <v>90</v>
          </cell>
        </row>
        <row r="11">
          <cell r="C11">
            <v>3</v>
          </cell>
        </row>
        <row r="11">
          <cell r="E11">
            <v>3</v>
          </cell>
        </row>
        <row r="12">
          <cell r="C12">
            <v>13</v>
          </cell>
        </row>
        <row r="12">
          <cell r="E12">
            <v>13</v>
          </cell>
        </row>
        <row r="17">
          <cell r="C17">
            <v>10</v>
          </cell>
        </row>
        <row r="17">
          <cell r="E17">
            <v>10</v>
          </cell>
        </row>
        <row r="18">
          <cell r="C18">
            <v>10</v>
          </cell>
        </row>
        <row r="18">
          <cell r="E18">
            <v>10</v>
          </cell>
        </row>
        <row r="19">
          <cell r="C19">
            <v>4</v>
          </cell>
        </row>
        <row r="19">
          <cell r="E19">
            <v>5</v>
          </cell>
        </row>
        <row r="20">
          <cell r="C20">
            <v>9</v>
          </cell>
        </row>
        <row r="20">
          <cell r="E20">
            <v>9</v>
          </cell>
        </row>
        <row r="21">
          <cell r="C21">
            <v>3908</v>
          </cell>
        </row>
        <row r="21">
          <cell r="E21">
            <v>3908</v>
          </cell>
        </row>
        <row r="25">
          <cell r="B25">
            <v>100</v>
          </cell>
          <cell r="C25">
            <v>51.8</v>
          </cell>
        </row>
      </sheetData>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utoeval_Ind. DES"/>
      <sheetName val="Actual. de Planeación_ Ind. DES"/>
      <sheetName val="Indicadores de construcción"/>
      <sheetName val="Autoeval_Indicadores Inst."/>
      <sheetName val="Actual. de Planeación_Ind. Inst"/>
    </sheetNames>
    <sheetDataSet>
      <sheetData sheetId="0">
        <row r="3">
          <cell r="C3">
            <v>9</v>
          </cell>
        </row>
        <row r="3">
          <cell r="E3">
            <v>9</v>
          </cell>
        </row>
        <row r="4">
          <cell r="C4">
            <v>48</v>
          </cell>
        </row>
        <row r="4">
          <cell r="E4">
            <v>49</v>
          </cell>
        </row>
        <row r="5">
          <cell r="C5">
            <v>33</v>
          </cell>
        </row>
        <row r="5">
          <cell r="E5">
            <v>40</v>
          </cell>
        </row>
        <row r="6">
          <cell r="C6">
            <v>38</v>
          </cell>
        </row>
        <row r="6">
          <cell r="E6">
            <v>35</v>
          </cell>
        </row>
        <row r="7">
          <cell r="C7">
            <v>20</v>
          </cell>
        </row>
        <row r="7">
          <cell r="E7">
            <v>20</v>
          </cell>
        </row>
        <row r="8">
          <cell r="C8">
            <v>66</v>
          </cell>
        </row>
        <row r="8">
          <cell r="E8">
            <v>84</v>
          </cell>
        </row>
        <row r="10">
          <cell r="C10">
            <v>1</v>
          </cell>
        </row>
        <row r="10">
          <cell r="E10">
            <v>1</v>
          </cell>
        </row>
        <row r="11">
          <cell r="C11">
            <v>3</v>
          </cell>
        </row>
        <row r="11">
          <cell r="E11">
            <v>3</v>
          </cell>
        </row>
        <row r="12">
          <cell r="C12">
            <v>8</v>
          </cell>
        </row>
        <row r="12">
          <cell r="E12">
            <v>8</v>
          </cell>
        </row>
        <row r="17">
          <cell r="C17">
            <v>4</v>
          </cell>
        </row>
        <row r="17">
          <cell r="E17">
            <v>4</v>
          </cell>
        </row>
        <row r="18">
          <cell r="C18">
            <v>3</v>
          </cell>
        </row>
        <row r="18">
          <cell r="E18">
            <v>3</v>
          </cell>
        </row>
        <row r="19">
          <cell r="C19">
            <v>3</v>
          </cell>
        </row>
        <row r="19">
          <cell r="E19">
            <v>3</v>
          </cell>
        </row>
        <row r="20">
          <cell r="C20">
            <v>3</v>
          </cell>
        </row>
        <row r="20">
          <cell r="E20">
            <v>3</v>
          </cell>
        </row>
        <row r="21">
          <cell r="C21">
            <v>916</v>
          </cell>
        </row>
        <row r="21">
          <cell r="E21">
            <v>916</v>
          </cell>
        </row>
        <row r="25">
          <cell r="B25">
            <v>71.6</v>
          </cell>
          <cell r="C25">
            <v>71.6</v>
          </cell>
        </row>
        <row r="26">
          <cell r="B26">
            <v>41</v>
          </cell>
          <cell r="C26">
            <v>41</v>
          </cell>
        </row>
        <row r="26">
          <cell r="E26">
            <v>51.3</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1" width="70.7"/>
    <col collapsed="false" customWidth="true" hidden="false" outlineLevel="0" max="5" min="2" style="1" width="15.7"/>
    <col collapsed="false" customWidth="true" hidden="false" outlineLevel="0" max="6" min="6" style="1" width="40.7"/>
    <col collapsed="false" customWidth="false" hidden="false" outlineLevel="0" max="257" min="7" style="1" width="11.42"/>
  </cols>
  <sheetData>
    <row r="1" s="4" customFormat="true" ht="51" hidden="false" customHeight="true" outlineLevel="0" collapsed="false">
      <c r="A1" s="2" t="s">
        <v>0</v>
      </c>
      <c r="B1" s="3" t="s">
        <v>1</v>
      </c>
      <c r="C1" s="3" t="s">
        <v>2</v>
      </c>
      <c r="D1" s="3" t="s">
        <v>3</v>
      </c>
      <c r="E1" s="3" t="s">
        <v>4</v>
      </c>
      <c r="F1" s="3" t="s">
        <v>5</v>
      </c>
    </row>
    <row r="2" s="6" customFormat="true" ht="20.1" hidden="false" customHeight="true" outlineLevel="0" collapsed="false">
      <c r="A2" s="5" t="s">
        <v>6</v>
      </c>
      <c r="B2" s="5"/>
      <c r="C2" s="5"/>
      <c r="D2" s="5"/>
      <c r="E2" s="5"/>
      <c r="F2" s="5"/>
    </row>
    <row r="3" s="10" customFormat="true" ht="27" hidden="false" customHeight="false" outlineLevel="0" collapsed="false">
      <c r="A3" s="7" t="s">
        <v>7</v>
      </c>
      <c r="B3" s="8" t="n">
        <v>31</v>
      </c>
      <c r="C3" s="8" t="n">
        <f aca="false">+'[1]Autoeval_Ind. DES'!C3+'[2]Autoeval_Ind. DES'!C3+'[3]Autoeval_Ind. DES'!C3+'[4]Autoeval_Ind. DES'!C3+'[5]Autoeval_Ind. DES'!C3+'[6]Autoeval_Ind. DES'!C3+'[7]Autoeval_Ind. DES'!C3+'[8]Autoeval_Ind. DES'!C3+'[9]Autoeval_Ind. DES'!C3+'[10]Autoeval_Ind. DES'!C3+'[11]Autoeval_Ind. DES'!C3+'[12]Autoeval_Ind. DES'!C3</f>
        <v>35</v>
      </c>
      <c r="D3" s="8" t="n">
        <v>25</v>
      </c>
      <c r="E3" s="8" t="n">
        <f aca="false">+'[1]Autoeval_Ind. DES'!E3+'[2]Autoeval_Ind. DES'!E3+'[3]Autoeval_Ind. DES'!E3+'[4]Autoeval_Ind. DES'!E3+'[5]Autoeval_Ind. DES'!E3+'[6]Autoeval_Ind. DES'!E3+'[7]Autoeval_Ind. DES'!E3+'[8]Autoeval_Ind. DES'!E3+'[9]Autoeval_Ind. DES'!E3+'[10]Autoeval_Ind. DES'!E3+'[11]Autoeval_Ind. DES'!E3+'[12]Autoeval_Ind. DES'!E3</f>
        <v>29</v>
      </c>
      <c r="F3" s="9" t="s">
        <v>8</v>
      </c>
    </row>
    <row r="4" s="10" customFormat="true" ht="54" hidden="false" customHeight="false" outlineLevel="0" collapsed="false">
      <c r="A4" s="11" t="s">
        <v>9</v>
      </c>
      <c r="B4" s="8" t="n">
        <v>441</v>
      </c>
      <c r="C4" s="8" t="n">
        <f aca="false">+'[1]Autoeval_Ind. DES'!C4+'[2]Autoeval_Ind. DES'!C4+'[3]Autoeval_Ind. DES'!C4+'[4]Autoeval_Ind. DES'!C4+'[5]Autoeval_Ind. DES'!C4+'[6]Autoeval_Ind. DES'!C4+'[7]Autoeval_Ind. DES'!C4+'[8]Autoeval_Ind. DES'!C4+'[9]Autoeval_Ind. DES'!C4+'[10]Autoeval_Ind. DES'!C4+'[11]Autoeval_Ind. DES'!C4+'[12]Autoeval_Ind. DES'!C4</f>
        <v>432</v>
      </c>
      <c r="D4" s="8" t="n">
        <v>437</v>
      </c>
      <c r="E4" s="8" t="n">
        <f aca="false">+'[1]Autoeval_Ind. DES'!E4+'[2]Autoeval_Ind. DES'!E4+'[3]Autoeval_Ind. DES'!E4+'[4]Autoeval_Ind. DES'!E4+'[5]Autoeval_Ind. DES'!E4+'[6]Autoeval_Ind. DES'!E4+'[7]Autoeval_Ind. DES'!E4+'[8]Autoeval_Ind. DES'!E4+'[9]Autoeval_Ind. DES'!E4+'[10]Autoeval_Ind. DES'!E4+'[11]Autoeval_Ind. DES'!E4+'[12]Autoeval_Ind. DES'!E4</f>
        <v>465</v>
      </c>
      <c r="F4" s="9" t="s">
        <v>10</v>
      </c>
    </row>
    <row r="5" s="10" customFormat="true" ht="67.5" hidden="false" customHeight="false" outlineLevel="0" collapsed="false">
      <c r="A5" s="11" t="s">
        <v>11</v>
      </c>
      <c r="B5" s="8" t="n">
        <v>280</v>
      </c>
      <c r="C5" s="8" t="n">
        <f aca="false">+'[1]Autoeval_Ind. DES'!C5+'[2]Autoeval_Ind. DES'!C5+'[3]Autoeval_Ind. DES'!C5+'[4]Autoeval_Ind. DES'!C5+'[5]Autoeval_Ind. DES'!C5+'[6]Autoeval_Ind. DES'!C5+'[7]Autoeval_Ind. DES'!C5+'[8]Autoeval_Ind. DES'!C5+'[9]Autoeval_Ind. DES'!C5+'[10]Autoeval_Ind. DES'!C5+'[11]Autoeval_Ind. DES'!C5+'[12]Autoeval_Ind. DES'!C5</f>
        <v>280</v>
      </c>
      <c r="D5" s="8" t="n">
        <v>326</v>
      </c>
      <c r="E5" s="8" t="n">
        <f aca="false">+'[1]Autoeval_Ind. DES'!E5+'[2]Autoeval_Ind. DES'!E5+'[3]Autoeval_Ind. DES'!E5+'[4]Autoeval_Ind. DES'!E5+'[5]Autoeval_Ind. DES'!E5+'[6]Autoeval_Ind. DES'!E5+'[7]Autoeval_Ind. DES'!E5+'[8]Autoeval_Ind. DES'!E5+'[9]Autoeval_Ind. DES'!E5+'[10]Autoeval_Ind. DES'!E5+'[11]Autoeval_Ind. DES'!E5+'[12]Autoeval_Ind. DES'!E5</f>
        <v>314</v>
      </c>
      <c r="F5" s="9" t="s">
        <v>12</v>
      </c>
    </row>
    <row r="6" s="10" customFormat="true" ht="40.5" hidden="false" customHeight="false" outlineLevel="0" collapsed="false">
      <c r="A6" s="11" t="s">
        <v>13</v>
      </c>
      <c r="B6" s="8" t="n">
        <v>316</v>
      </c>
      <c r="C6" s="8" t="n">
        <f aca="false">+'[1]Autoeval_Ind. DES'!C6+'[2]Autoeval_Ind. DES'!C6+'[3]Autoeval_Ind. DES'!C6+'[4]Autoeval_Ind. DES'!C6+'[5]Autoeval_Ind. DES'!C6+'[6]Autoeval_Ind. DES'!C6+'[7]Autoeval_Ind. DES'!C6+'[8]Autoeval_Ind. DES'!C6+'[9]Autoeval_Ind. DES'!C6+'[10]Autoeval_Ind. DES'!C6+'[11]Autoeval_Ind. DES'!C6+'[12]Autoeval_Ind. DES'!C6</f>
        <v>334</v>
      </c>
      <c r="D6" s="8" t="n">
        <v>395</v>
      </c>
      <c r="E6" s="8" t="n">
        <f aca="false">+'[1]Autoeval_Ind. DES'!E6+'[2]Autoeval_Ind. DES'!E6+'[3]Autoeval_Ind. DES'!E6+'[4]Autoeval_Ind. DES'!E6+'[5]Autoeval_Ind. DES'!E6+'[6]Autoeval_Ind. DES'!E6+'[7]Autoeval_Ind. DES'!E6+'[8]Autoeval_Ind. DES'!E6+'[9]Autoeval_Ind. DES'!E6+'[10]Autoeval_Ind. DES'!E6+'[11]Autoeval_Ind. DES'!E6+'[12]Autoeval_Ind. DES'!E6</f>
        <v>326</v>
      </c>
      <c r="F6" s="9" t="s">
        <v>14</v>
      </c>
    </row>
    <row r="7" s="10" customFormat="true" ht="40.5" hidden="false" customHeight="false" outlineLevel="0" collapsed="false">
      <c r="A7" s="8" t="s">
        <v>15</v>
      </c>
      <c r="B7" s="8" t="n">
        <v>138</v>
      </c>
      <c r="C7" s="8" t="n">
        <f aca="false">+'[1]Autoeval_Ind. DES'!C7+'[2]Autoeval_Ind. DES'!C7+'[3]Autoeval_Ind. DES'!C7+'[4]Autoeval_Ind. DES'!C7+'[5]Autoeval_Ind. DES'!C7+'[6]Autoeval_Ind. DES'!C7+'[7]Autoeval_Ind. DES'!C7+'[8]Autoeval_Ind. DES'!C7+'[9]Autoeval_Ind. DES'!C7+'[10]Autoeval_Ind. DES'!C7+'[11]Autoeval_Ind. DES'!C7+'[12]Autoeval_Ind. DES'!C7</f>
        <v>153</v>
      </c>
      <c r="D7" s="8" t="n">
        <v>142</v>
      </c>
      <c r="E7" s="8" t="n">
        <f aca="false">+'[1]Autoeval_Ind. DES'!E7+'[2]Autoeval_Ind. DES'!E7+'[3]Autoeval_Ind. DES'!E7+'[4]Autoeval_Ind. DES'!E7+'[5]Autoeval_Ind. DES'!E7+'[6]Autoeval_Ind. DES'!E7+'[7]Autoeval_Ind. DES'!E7+'[8]Autoeval_Ind. DES'!E7+'[9]Autoeval_Ind. DES'!E7+'[10]Autoeval_Ind. DES'!E7+'[11]Autoeval_Ind. DES'!E7+'[12]Autoeval_Ind. DES'!E7</f>
        <v>154</v>
      </c>
      <c r="F7" s="9" t="s">
        <v>16</v>
      </c>
    </row>
    <row r="8" s="10" customFormat="true" ht="81" hidden="false" customHeight="false" outlineLevel="0" collapsed="false">
      <c r="A8" s="8" t="s">
        <v>17</v>
      </c>
      <c r="B8" s="8" t="n">
        <v>805</v>
      </c>
      <c r="C8" s="8" t="n">
        <f aca="false">+'[1]Autoeval_Ind. DES'!C8+'[2]Autoeval_Ind. DES'!C8+'[3]Autoeval_Ind. DES'!C8+'[4]Autoeval_Ind. DES'!C8+'[5]Autoeval_Ind. DES'!C8+'[6]Autoeval_Ind. DES'!C8+'[7]Autoeval_Ind. DES'!C8+'[8]Autoeval_Ind. DES'!C8+'[9]Autoeval_Ind. DES'!C8+'[10]Autoeval_Ind. DES'!C8+'[11]Autoeval_Ind. DES'!C8+'[12]Autoeval_Ind. DES'!C8</f>
        <v>691</v>
      </c>
      <c r="D8" s="8" t="n">
        <v>856</v>
      </c>
      <c r="E8" s="8" t="n">
        <f aca="false">+'[1]Autoeval_Ind. DES'!E8+'[2]Autoeval_Ind. DES'!E8+'[3]Autoeval_Ind. DES'!E8+'[4]Autoeval_Ind. DES'!E8+'[5]Autoeval_Ind. DES'!E8+'[6]Autoeval_Ind. DES'!E8+'[7]Autoeval_Ind. DES'!E8+'[8]Autoeval_Ind. DES'!E8+'[9]Autoeval_Ind. DES'!E8+'[10]Autoeval_Ind. DES'!E8+'[11]Autoeval_Ind. DES'!E8+'[12]Autoeval_Ind. DES'!E8</f>
        <v>721</v>
      </c>
      <c r="F8" s="9" t="s">
        <v>18</v>
      </c>
    </row>
    <row r="9" s="13" customFormat="true" ht="20.1" hidden="false" customHeight="true" outlineLevel="0" collapsed="false">
      <c r="A9" s="12" t="s">
        <v>19</v>
      </c>
      <c r="B9" s="12"/>
      <c r="C9" s="12"/>
      <c r="D9" s="12"/>
      <c r="E9" s="12"/>
      <c r="F9" s="12"/>
    </row>
    <row r="10" s="10" customFormat="true" ht="54" hidden="false" customHeight="false" outlineLevel="0" collapsed="false">
      <c r="A10" s="8" t="s">
        <v>20</v>
      </c>
      <c r="B10" s="8" t="n">
        <v>8</v>
      </c>
      <c r="C10" s="8" t="n">
        <f aca="false">+'[1]Autoeval_Ind. DES'!C10+'[2]Autoeval_Ind. DES'!C10+'[3]Autoeval_Ind. DES'!C10+'[4]Autoeval_Ind. DES'!C10+'[5]Autoeval_Ind. DES'!C10+'[6]Autoeval_Ind. DES'!C10+'[7]Autoeval_Ind. DES'!C10+'[8]Autoeval_Ind. DES'!C10+'[9]Autoeval_Ind. DES'!C10+'[10]Autoeval_Ind. DES'!C10+'[11]Autoeval_Ind. DES'!C10+'[12]Autoeval_Ind. DES'!C10</f>
        <v>5</v>
      </c>
      <c r="D10" s="8" t="n">
        <v>9</v>
      </c>
      <c r="E10" s="8" t="n">
        <f aca="false">+'[1]Autoeval_Ind. DES'!E10+'[2]Autoeval_Ind. DES'!E10+'[3]Autoeval_Ind. DES'!E10+'[4]Autoeval_Ind. DES'!E10+'[5]Autoeval_Ind. DES'!E10+'[6]Autoeval_Ind. DES'!E10+'[7]Autoeval_Ind. DES'!E10+'[8]Autoeval_Ind. DES'!E10+'[9]Autoeval_Ind. DES'!E10+'[10]Autoeval_Ind. DES'!E10+'[11]Autoeval_Ind. DES'!E10+'[12]Autoeval_Ind. DES'!E10</f>
        <v>5</v>
      </c>
      <c r="F10" s="9" t="s">
        <v>21</v>
      </c>
      <c r="G10" s="14"/>
    </row>
    <row r="11" s="10" customFormat="true" ht="14.25" hidden="false" customHeight="true" outlineLevel="0" collapsed="false">
      <c r="A11" s="8" t="s">
        <v>22</v>
      </c>
      <c r="B11" s="8" t="n">
        <v>15</v>
      </c>
      <c r="C11" s="8" t="n">
        <f aca="false">+'[1]Autoeval_Ind. DES'!C11+'[2]Autoeval_Ind. DES'!C11+'[3]Autoeval_Ind. DES'!C11+'[4]Autoeval_Ind. DES'!C11+'[5]Autoeval_Ind. DES'!C11+'[6]Autoeval_Ind. DES'!C11+'[7]Autoeval_Ind. DES'!C11+'[8]Autoeval_Ind. DES'!C11+'[9]Autoeval_Ind. DES'!C11+'[10]Autoeval_Ind. DES'!C11+'[11]Autoeval_Ind. DES'!C11+'[12]Autoeval_Ind. DES'!C11</f>
        <v>20</v>
      </c>
      <c r="D11" s="8" t="n">
        <v>23</v>
      </c>
      <c r="E11" s="8" t="n">
        <f aca="false">+'[1]Autoeval_Ind. DES'!E11+'[2]Autoeval_Ind. DES'!E11+'[3]Autoeval_Ind. DES'!E11+'[4]Autoeval_Ind. DES'!E11+'[5]Autoeval_Ind. DES'!E11+'[6]Autoeval_Ind. DES'!E11+'[7]Autoeval_Ind. DES'!E11+'[8]Autoeval_Ind. DES'!E11+'[9]Autoeval_Ind. DES'!E11+'[10]Autoeval_Ind. DES'!E11+'[11]Autoeval_Ind. DES'!E11+'[12]Autoeval_Ind. DES'!E11</f>
        <v>20</v>
      </c>
      <c r="F11" s="15" t="s">
        <v>23</v>
      </c>
      <c r="G11" s="16"/>
    </row>
    <row r="12" customFormat="false" ht="30.75" hidden="false" customHeight="true" outlineLevel="0" collapsed="false">
      <c r="A12" s="8" t="s">
        <v>24</v>
      </c>
      <c r="B12" s="8" t="n">
        <v>96</v>
      </c>
      <c r="C12" s="8" t="n">
        <f aca="false">+'[1]Autoeval_Ind. DES'!C12+'[2]Autoeval_Ind. DES'!C12+'[3]Autoeval_Ind. DES'!C12+'[4]Autoeval_Ind. DES'!C12+'[5]Autoeval_Ind. DES'!C12+'[6]Autoeval_Ind. DES'!C12+'[7]Autoeval_Ind. DES'!C12+'[8]Autoeval_Ind. DES'!C12+'[9]Autoeval_Ind. DES'!C12+'[10]Autoeval_Ind. DES'!C12+'[11]Autoeval_Ind. DES'!C12+'[12]Autoeval_Ind. DES'!C12</f>
        <v>71</v>
      </c>
      <c r="D12" s="8" t="n">
        <v>64</v>
      </c>
      <c r="E12" s="8" t="n">
        <f aca="false">+'[1]Autoeval_Ind. DES'!E12+'[2]Autoeval_Ind. DES'!E12+'[3]Autoeval_Ind. DES'!E12+'[4]Autoeval_Ind. DES'!E12+'[5]Autoeval_Ind. DES'!E12+'[6]Autoeval_Ind. DES'!E12+'[7]Autoeval_Ind. DES'!E12+'[8]Autoeval_Ind. DES'!E12+'[9]Autoeval_Ind. DES'!E12+'[10]Autoeval_Ind. DES'!E12+'[11]Autoeval_Ind. DES'!E12+'[12]Autoeval_Ind. DES'!E12</f>
        <v>71</v>
      </c>
      <c r="F12" s="15"/>
    </row>
    <row r="15" s="17" customFormat="true" ht="51" hidden="false" customHeight="true" outlineLevel="0" collapsed="false">
      <c r="A15" s="3" t="s">
        <v>25</v>
      </c>
      <c r="B15" s="3" t="s">
        <v>1</v>
      </c>
      <c r="C15" s="3" t="s">
        <v>2</v>
      </c>
      <c r="D15" s="3" t="s">
        <v>3</v>
      </c>
      <c r="E15" s="3" t="s">
        <v>4</v>
      </c>
      <c r="F15" s="3" t="s">
        <v>5</v>
      </c>
    </row>
    <row r="16" s="13" customFormat="true" ht="20.1" hidden="false" customHeight="true" outlineLevel="0" collapsed="false">
      <c r="A16" s="18" t="s">
        <v>26</v>
      </c>
      <c r="B16" s="18"/>
      <c r="C16" s="18"/>
      <c r="D16" s="18"/>
      <c r="E16" s="18"/>
      <c r="F16" s="18"/>
    </row>
    <row r="17" s="20" customFormat="true" ht="48.75" hidden="false" customHeight="true" outlineLevel="0" collapsed="false">
      <c r="A17" s="8" t="s">
        <v>27</v>
      </c>
      <c r="B17" s="8" t="n">
        <v>114</v>
      </c>
      <c r="C17" s="8" t="n">
        <f aca="false">+'[1]Autoeval_Ind. DES'!C17+'[2]Autoeval_Ind. DES'!C17+'[3]Autoeval_Ind. DES'!C17+'[4]Autoeval_Ind. DES'!C17+'[5]Autoeval_Ind. DES'!C17+'[6]Autoeval_Ind. DES'!C17+'[7]Autoeval_Ind. DES'!C17+'[8]Autoeval_Ind. DES'!C17+'[9]Autoeval_Ind. DES'!C17+'[10]Autoeval_Ind. DES'!C17+'[11]Autoeval_Ind. DES'!C18+'[12]Autoeval_Ind. DES'!C17</f>
        <v>91</v>
      </c>
      <c r="D17" s="8" t="n">
        <v>121</v>
      </c>
      <c r="E17" s="8" t="n">
        <f aca="false">+'[1]Autoeval_Ind. DES'!E17+'[2]Autoeval_Ind. DES'!E17+'[3]Autoeval_Ind. DES'!E17+'[4]Autoeval_Ind. DES'!E17+'[5]Autoeval_Ind. DES'!E17+'[6]Autoeval_Ind. DES'!E17+'[7]Autoeval_Ind. DES'!E17+'[8]Autoeval_Ind. DES'!E17+'[9]Autoeval_Ind. DES'!E17+'[10]Autoeval_Ind. DES'!E17+'[11]Autoeval_Ind. DES'!E18+'[12]Autoeval_Ind. DES'!E17</f>
        <v>114</v>
      </c>
      <c r="F17" s="19" t="s">
        <v>28</v>
      </c>
    </row>
    <row r="18" s="20" customFormat="true" ht="15" hidden="false" customHeight="true" outlineLevel="0" collapsed="false">
      <c r="A18" s="8" t="s">
        <v>29</v>
      </c>
      <c r="B18" s="8" t="n">
        <v>115</v>
      </c>
      <c r="C18" s="8" t="n">
        <f aca="false">+'[1]Autoeval_Ind. DES'!C18+'[2]Autoeval_Ind. DES'!C18+'[3]Autoeval_Ind. DES'!C18+'[4]Autoeval_Ind. DES'!C18+'[5]Autoeval_Ind. DES'!C18+'[6]Autoeval_Ind. DES'!C18+'[7]Autoeval_Ind. DES'!C18+'[8]Autoeval_Ind. DES'!C18+'[9]Autoeval_Ind. DES'!C18+'[10]Autoeval_Ind. DES'!C18+'[11]Autoeval_Ind. DES'!C19+'[12]Autoeval_Ind. DES'!C18</f>
        <v>110</v>
      </c>
      <c r="D18" s="8" t="n">
        <v>117</v>
      </c>
      <c r="E18" s="8" t="n">
        <f aca="false">+'[1]Autoeval_Ind. DES'!E18+'[2]Autoeval_Ind. DES'!E18+'[3]Autoeval_Ind. DES'!E18+'[4]Autoeval_Ind. DES'!E18+'[5]Autoeval_Ind. DES'!E18+'[6]Autoeval_Ind. DES'!E18+'[7]Autoeval_Ind. DES'!E18+'[8]Autoeval_Ind. DES'!E18+'[9]Autoeval_Ind. DES'!E18+'[10]Autoeval_Ind. DES'!E18+'[11]Autoeval_Ind. DES'!E19+'[12]Autoeval_Ind. DES'!E18</f>
        <v>110</v>
      </c>
      <c r="F18" s="19"/>
    </row>
    <row r="19" s="20" customFormat="true" ht="81" hidden="false" customHeight="false" outlineLevel="0" collapsed="false">
      <c r="A19" s="8" t="s">
        <v>30</v>
      </c>
      <c r="B19" s="8" t="n">
        <v>27</v>
      </c>
      <c r="C19" s="8" t="n">
        <f aca="false">+'[1]Autoeval_Ind. DES'!C19+'[2]Autoeval_Ind. DES'!C19+'[3]Autoeval_Ind. DES'!C19+'[4]Autoeval_Ind. DES'!C19+'[5]Autoeval_Ind. DES'!C19+'[6]Autoeval_Ind. DES'!C19+'[7]Autoeval_Ind. DES'!C19+'[8]Autoeval_Ind. DES'!C19+'[9]Autoeval_Ind. DES'!C19+'[10]Autoeval_Ind. DES'!C19+'[11]Autoeval_Ind. DES'!C20+'[12]Autoeval_Ind. DES'!C19</f>
        <v>19</v>
      </c>
      <c r="D19" s="8" t="n">
        <v>28</v>
      </c>
      <c r="E19" s="8" t="n">
        <f aca="false">+'[1]Autoeval_Ind. DES'!E19+'[2]Autoeval_Ind. DES'!E19+'[3]Autoeval_Ind. DES'!E19+'[4]Autoeval_Ind. DES'!E19+'[5]Autoeval_Ind. DES'!E19+'[6]Autoeval_Ind. DES'!E19+'[7]Autoeval_Ind. DES'!E19+'[8]Autoeval_Ind. DES'!E19+'[9]Autoeval_Ind. DES'!E19+'[10]Autoeval_Ind. DES'!E19+'[11]Autoeval_Ind. DES'!E20+'[12]Autoeval_Ind. DES'!E19</f>
        <v>21</v>
      </c>
      <c r="F19" s="9" t="s">
        <v>31</v>
      </c>
      <c r="G19" s="14"/>
    </row>
    <row r="20" s="20" customFormat="true" ht="36.75" hidden="false" customHeight="true" outlineLevel="0" collapsed="false">
      <c r="A20" s="8" t="s">
        <v>32</v>
      </c>
      <c r="B20" s="8" t="n">
        <v>53</v>
      </c>
      <c r="C20" s="8" t="n">
        <f aca="false">+'[1]Autoeval_Ind. DES'!C20+'[2]Autoeval_Ind. DES'!C20+'[3]Autoeval_Ind. DES'!C20+'[4]Autoeval_Ind. DES'!C20+'[5]Autoeval_Ind. DES'!C20+'[6]Autoeval_Ind. DES'!C20+'[7]Autoeval_Ind. DES'!C20+'[8]Autoeval_Ind. DES'!C20+'[9]Autoeval_Ind. DES'!C20+'[10]Autoeval_Ind. DES'!C20+'[11]Autoeval_Ind. DES'!C21+'[12]Autoeval_Ind. DES'!C20</f>
        <v>88</v>
      </c>
      <c r="D20" s="8" t="n">
        <v>94</v>
      </c>
      <c r="E20" s="8" t="n">
        <f aca="false">+'[1]Autoeval_Ind. DES'!E20+'[2]Autoeval_Ind. DES'!E20+'[3]Autoeval_Ind. DES'!E20+'[4]Autoeval_Ind. DES'!E20+'[5]Autoeval_Ind. DES'!E20+'[6]Autoeval_Ind. DES'!E20+'[7]Autoeval_Ind. DES'!E20+'[8]Autoeval_Ind. DES'!E20+'[9]Autoeval_Ind. DES'!E20+'[10]Autoeval_Ind. DES'!E20+'[11]Autoeval_Ind. DES'!E21+'[12]Autoeval_Ind. DES'!E20</f>
        <v>91</v>
      </c>
      <c r="F20" s="19" t="s">
        <v>33</v>
      </c>
      <c r="G20" s="16"/>
    </row>
    <row r="21" s="20" customFormat="true" ht="39" hidden="false" customHeight="true" outlineLevel="0" collapsed="false">
      <c r="A21" s="21" t="s">
        <v>34</v>
      </c>
      <c r="B21" s="8" t="n">
        <v>22780</v>
      </c>
      <c r="C21" s="8" t="n">
        <f aca="false">+'[1]Autoeval_Ind. DES'!C21+'[2]Autoeval_Ind. DES'!C21+'[3]Autoeval_Ind. DES'!C21+'[4]Autoeval_Ind. DES'!C21+'[5]Autoeval_Ind. DES'!C21+'[6]Autoeval_Ind. DES'!C21+'[7]Autoeval_Ind. DES'!C21+'[8]Autoeval_Ind. DES'!C21+'[9]Autoeval_Ind. DES'!C21+'[10]Autoeval_Ind. DES'!C21+'[11]Autoeval_Ind. DES'!C22+'[12]Autoeval_Ind. DES'!C21</f>
        <v>27141</v>
      </c>
      <c r="D21" s="8" t="n">
        <v>28566</v>
      </c>
      <c r="E21" s="8" t="n">
        <f aca="false">+'[1]Autoeval_Ind. DES'!E21+'[2]Autoeval_Ind. DES'!E21+'[3]Autoeval_Ind. DES'!E21+'[4]Autoeval_Ind. DES'!E21+'[5]Autoeval_Ind. DES'!E21+'[6]Autoeval_Ind. DES'!E21+'[7]Autoeval_Ind. DES'!E21+'[8]Autoeval_Ind. DES'!E21+'[9]Autoeval_Ind. DES'!E21+'[10]Autoeval_Ind. DES'!E21+'[11]Autoeval_Ind. DES'!E22+'[12]Autoeval_Ind. DES'!E21</f>
        <v>27629</v>
      </c>
      <c r="F21" s="19"/>
    </row>
    <row r="22" s="13" customFormat="true" ht="20.1" hidden="false" customHeight="true" outlineLevel="0" collapsed="false">
      <c r="A22" s="22" t="s">
        <v>35</v>
      </c>
      <c r="B22" s="22"/>
      <c r="C22" s="22"/>
      <c r="D22" s="22"/>
      <c r="E22" s="22"/>
      <c r="F22" s="22"/>
    </row>
    <row r="23" s="10" customFormat="true" ht="15" hidden="false" customHeight="true" outlineLevel="0" collapsed="false">
      <c r="A23" s="8" t="s">
        <v>36</v>
      </c>
      <c r="B23" s="8" t="n">
        <f aca="false">+'[1]Autoeval_Ind. DES'!B23+'[2]Autoeval_Ind. DES'!B23+'[3]Autoeval_Ind. DES'!B23+'[4]Autoeval_Ind. DES'!B23+'[5]Autoeval_Ind. DES'!B23+'[6]Autoeval_Ind. DES'!B23+'[7]Autoeval_Ind. DES'!B23+'[8]Autoeval_Ind. DES'!B23+'[9]Autoeval_Ind. DES'!B23+'[10]Autoeval_Ind. DES'!B23+'[11]Autoeval_Ind. DES'!B24+'[12]Autoeval_Ind. DES'!B23</f>
        <v>0</v>
      </c>
      <c r="C23" s="8" t="n">
        <f aca="false">+'[1]Autoeval_Ind. DES'!C23+'[2]Autoeval_Ind. DES'!C23+'[3]Autoeval_Ind. DES'!C23+'[4]Autoeval_Ind. DES'!C23+'[5]Autoeval_Ind. DES'!C23+'[6]Autoeval_Ind. DES'!C23+'[7]Autoeval_Ind. DES'!C23+'[8]Autoeval_Ind. DES'!C23+'[9]Autoeval_Ind. DES'!C23+'[10]Autoeval_Ind. DES'!C23+'[11]Autoeval_Ind. DES'!C24+'[12]Autoeval_Ind. DES'!C23</f>
        <v>0</v>
      </c>
      <c r="D23" s="8" t="n">
        <f aca="false">+'[1]Autoeval_Ind. DES'!D23+'[2]Autoeval_Ind. DES'!D23+'[3]Autoeval_Ind. DES'!D23+'[4]Autoeval_Ind. DES'!D23+'[5]Autoeval_Ind. DES'!D23+'[6]Autoeval_Ind. DES'!D23+'[7]Autoeval_Ind. DES'!D23+'[8]Autoeval_Ind. DES'!D23+'[9]Autoeval_Ind. DES'!D23+'[10]Autoeval_Ind. DES'!D23+'[11]Autoeval_Ind. DES'!D24+'[12]Autoeval_Ind. DES'!D23</f>
        <v>0</v>
      </c>
      <c r="E23" s="8" t="n">
        <f aca="false">+'[1]Autoeval_Ind. DES'!E23+'[2]Autoeval_Ind. DES'!E23+'[3]Autoeval_Ind. DES'!E23+'[4]Autoeval_Ind. DES'!E23+'[5]Autoeval_Ind. DES'!E23+'[6]Autoeval_Ind. DES'!E23+'[7]Autoeval_Ind. DES'!E23+'[8]Autoeval_Ind. DES'!E23+'[9]Autoeval_Ind. DES'!E23+'[10]Autoeval_Ind. DES'!E23+'[11]Autoeval_Ind. DES'!E24+'[12]Autoeval_Ind. DES'!E23</f>
        <v>0</v>
      </c>
      <c r="F23" s="8"/>
    </row>
    <row r="24" s="10" customFormat="true" ht="30" hidden="false" customHeight="true" outlineLevel="0" collapsed="false">
      <c r="A24" s="8" t="s">
        <v>37</v>
      </c>
      <c r="B24" s="8" t="n">
        <f aca="false">('[1]Autoeval_Ind. DES'!B24+'[2]Autoeval_Ind. DES'!B24+'[3]Autoeval_Ind. DES'!B24+'[4]Autoeval_Ind. DES'!B24+'[5]Autoeval_Ind. DES'!B24+'[6]Autoeval_Ind. DES'!B24+'[7]Autoeval_Ind. DES'!B24+'[8]Autoeval_Ind. DES'!B24+'[9]Autoeval_Ind. DES'!B24+'[10]Autoeval_Ind. DES'!B24+'[11]Autoeval_Ind. DES'!B25+'[12]Autoeval_Ind. DES'!B24)/2*100</f>
        <v>22.5</v>
      </c>
      <c r="C24" s="23" t="n">
        <f aca="false">('[1]Autoeval_Ind. DES'!C24+'[2]Autoeval_Ind. DES'!C24+'[3]Autoeval_Ind. DES'!C24+'[4]Autoeval_Ind. DES'!C24+'[5]Autoeval_Ind. DES'!C24+'[6]Autoeval_Ind. DES'!C24+'[7]Autoeval_Ind. DES'!C24+'[8]Autoeval_Ind. DES'!C24+'[9]Autoeval_Ind. DES'!C24+'[10]Autoeval_Ind. DES'!C24+'[11]Autoeval_Ind. DES'!C25+'[12]Autoeval_Ind. DES'!C24)/2*100</f>
        <v>23.565</v>
      </c>
      <c r="D24" s="23" t="n">
        <f aca="false">('[1]Autoeval_Ind. DES'!D24+'[2]Autoeval_Ind. DES'!D24+'[3]Autoeval_Ind. DES'!D24+'[4]Autoeval_Ind. DES'!D24+'[5]Autoeval_Ind. DES'!D24+'[6]Autoeval_Ind. DES'!D24+'[7]Autoeval_Ind. DES'!D24+'[8]Autoeval_Ind. DES'!D24+'[9]Autoeval_Ind. DES'!D24+'[10]Autoeval_Ind. DES'!D24+'[11]Autoeval_Ind. DES'!D25+'[12]Autoeval_Ind. DES'!D24)/2</f>
        <v>25</v>
      </c>
      <c r="E24" s="23" t="n">
        <f aca="false">('[1]Autoeval_Ind. DES'!E24+'[2]Autoeval_Ind. DES'!E24+'[3]Autoeval_Ind. DES'!E24+'[4]Autoeval_Ind. DES'!E24+'[5]Autoeval_Ind. DES'!E24+'[6]Autoeval_Ind. DES'!E24+'[7]Autoeval_Ind. DES'!E24+'[8]Autoeval_Ind. DES'!E24+'[9]Autoeval_Ind. DES'!E24+'[10]Autoeval_Ind. DES'!E24+'[11]Autoeval_Ind. DES'!E25+'[12]Autoeval_Ind. DES'!E24)/2</f>
        <v>20.435</v>
      </c>
      <c r="F24" s="19" t="s">
        <v>38</v>
      </c>
    </row>
    <row r="25" s="10" customFormat="true" ht="30" hidden="false" customHeight="true" outlineLevel="0" collapsed="false">
      <c r="A25" s="8" t="s">
        <v>39</v>
      </c>
      <c r="B25" s="23" t="n">
        <f aca="false">('[1]Autoeval_Ind. DES'!B25+'[2]Autoeval_Ind. DES'!B25+'[3]Autoeval_Ind. DES'!B25+'[4]Autoeval_Ind. DES'!B25+'[5]Autoeval_Ind. DES'!B25+'[6]Autoeval_Ind. DES'!B25+'[7]Autoeval_Ind. DES'!B25+'[8]Autoeval_Ind. DES'!B25+'[9]Autoeval_Ind. DES'!B25+'[10]Autoeval_Ind. DES'!B25+'[11]Autoeval_Ind. DES'!B26+'[12]Autoeval_Ind. DES'!B25)/12</f>
        <v>38.7241666666667</v>
      </c>
      <c r="C25" s="23" t="n">
        <f aca="false">('[1]Autoeval_Ind. DES'!C25+'[2]Autoeval_Ind. DES'!C25+'[3]Autoeval_Ind. DES'!C25+'[4]Autoeval_Ind. DES'!C25+'[5]Autoeval_Ind. DES'!C25+'[6]Autoeval_Ind. DES'!C25+'[7]Autoeval_Ind. DES'!C25+'[8]Autoeval_Ind. DES'!C25+'[9]Autoeval_Ind. DES'!C25+'[10]Autoeval_Ind. DES'!C25+'[11]Autoeval_Ind. DES'!C26+'[12]Autoeval_Ind. DES'!C25)/12</f>
        <v>39.48675</v>
      </c>
      <c r="D25" s="23" t="n">
        <v>41</v>
      </c>
      <c r="E25" s="23" t="n">
        <v>58.9</v>
      </c>
      <c r="F25" s="19"/>
    </row>
    <row r="26" s="10" customFormat="true" ht="30" hidden="false" customHeight="true" outlineLevel="0" collapsed="false">
      <c r="A26" s="8" t="s">
        <v>40</v>
      </c>
      <c r="B26" s="23" t="n">
        <f aca="false">('[1]Autoeval_Ind. DES'!B26+'[2]Autoeval_Ind. DES'!B26+'[3]Autoeval_Ind. DES'!B26+'[4]Autoeval_Ind. DES'!B26+'[5]Autoeval_Ind. DES'!B26+'[6]Autoeval_Ind. DES'!B26+'[7]Autoeval_Ind. DES'!B26+'[8]Autoeval_Ind. DES'!B26+'[9]Autoeval_Ind. DES'!B26+'[10]Autoeval_Ind. DES'!B26+'[11]Autoeval_Ind. DES'!B27+'[12]Autoeval_Ind. DES'!B26)/12</f>
        <v>25.85875</v>
      </c>
      <c r="C26" s="23" t="n">
        <f aca="false">('[1]Autoeval_Ind. DES'!C26+'[2]Autoeval_Ind. DES'!C26+'[3]Autoeval_Ind. DES'!C26+'[4]Autoeval_Ind. DES'!C26+'[5]Autoeval_Ind. DES'!C26+'[6]Autoeval_Ind. DES'!C26+'[7]Autoeval_Ind. DES'!C26+'[8]Autoeval_Ind. DES'!C26+'[9]Autoeval_Ind. DES'!C26+'[10]Autoeval_Ind. DES'!C26+'[11]Autoeval_Ind. DES'!C27+'[12]Autoeval_Ind. DES'!C26)/12</f>
        <v>22.8773333333333</v>
      </c>
      <c r="D26" s="23" t="n">
        <v>31</v>
      </c>
      <c r="E26" s="23" t="n">
        <f aca="false">('[1]Autoeval_Ind. DES'!E26+'[2]Autoeval_Ind. DES'!E26+'[3]Autoeval_Ind. DES'!E26+'[4]Autoeval_Ind. DES'!E26+'[5]Autoeval_Ind. DES'!E26+'[6]Autoeval_Ind. DES'!E26+'[7]Autoeval_Ind. DES'!E26+'[8]Autoeval_Ind. DES'!E26+'[9]Autoeval_Ind. DES'!E26+'[10]Autoeval_Ind. DES'!E26+'[11]Autoeval_Ind. DES'!E27+'[12]Autoeval_Ind. DES'!E26)/12</f>
        <v>26.05285</v>
      </c>
      <c r="F26" s="19"/>
    </row>
    <row r="27" s="6" customFormat="true" ht="20.1" hidden="false" customHeight="true" outlineLevel="0" collapsed="false">
      <c r="A27" s="24" t="s">
        <v>41</v>
      </c>
      <c r="B27" s="24"/>
      <c r="C27" s="24"/>
      <c r="D27" s="24"/>
      <c r="E27" s="24"/>
      <c r="F27" s="24"/>
    </row>
    <row r="28" s="10" customFormat="true" ht="15" hidden="false" customHeight="true" outlineLevel="0" collapsed="false">
      <c r="A28" s="25" t="s">
        <v>42</v>
      </c>
      <c r="B28" s="25"/>
      <c r="C28" s="25"/>
      <c r="D28" s="25"/>
      <c r="E28" s="25"/>
      <c r="F28" s="25"/>
    </row>
    <row r="29" s="10" customFormat="true" ht="15" hidden="false" customHeight="true" outlineLevel="0" collapsed="false">
      <c r="A29" s="25" t="s">
        <v>43</v>
      </c>
      <c r="B29" s="25"/>
      <c r="C29" s="25"/>
      <c r="D29" s="25"/>
      <c r="E29" s="25"/>
      <c r="F29" s="25"/>
    </row>
    <row r="32" s="17" customFormat="true" ht="51" hidden="false" customHeight="true" outlineLevel="0" collapsed="false">
      <c r="A32" s="3" t="s">
        <v>44</v>
      </c>
      <c r="B32" s="3" t="s">
        <v>1</v>
      </c>
      <c r="C32" s="3" t="s">
        <v>2</v>
      </c>
      <c r="D32" s="3" t="s">
        <v>3</v>
      </c>
      <c r="E32" s="3" t="s">
        <v>4</v>
      </c>
      <c r="F32" s="3" t="s">
        <v>5</v>
      </c>
    </row>
    <row r="33" s="6" customFormat="true" ht="20.1" hidden="false" customHeight="true" outlineLevel="0" collapsed="false">
      <c r="A33" s="24" t="s">
        <v>45</v>
      </c>
      <c r="B33" s="24"/>
      <c r="C33" s="24"/>
      <c r="D33" s="24"/>
      <c r="E33" s="24"/>
      <c r="F33" s="24"/>
    </row>
    <row r="34" s="27" customFormat="true" ht="67.5" hidden="false" customHeight="false" outlineLevel="0" collapsed="false">
      <c r="A34" s="8" t="s">
        <v>46</v>
      </c>
      <c r="B34" s="26" t="n">
        <v>69</v>
      </c>
      <c r="C34" s="26" t="n">
        <v>83</v>
      </c>
      <c r="D34" s="26" t="n">
        <v>81</v>
      </c>
      <c r="E34" s="26" t="n">
        <v>83</v>
      </c>
      <c r="F34" s="9" t="s">
        <v>47</v>
      </c>
    </row>
    <row r="35" s="28" customFormat="true" ht="20.1" hidden="false" customHeight="true" outlineLevel="0" collapsed="false">
      <c r="A35" s="24" t="s">
        <v>48</v>
      </c>
      <c r="B35" s="24"/>
      <c r="C35" s="24"/>
      <c r="D35" s="24"/>
      <c r="E35" s="24"/>
      <c r="F35" s="24"/>
    </row>
    <row r="36" s="10" customFormat="true" ht="45" hidden="false" customHeight="false" outlineLevel="0" collapsed="false">
      <c r="A36" s="8" t="s">
        <v>49</v>
      </c>
      <c r="B36" s="25" t="n">
        <v>7</v>
      </c>
      <c r="C36" s="25"/>
      <c r="D36" s="25" t="n">
        <v>9</v>
      </c>
      <c r="E36" s="25"/>
      <c r="F36" s="29" t="s">
        <v>50</v>
      </c>
    </row>
    <row r="37" s="10" customFormat="true" ht="15" hidden="false" customHeight="true" outlineLevel="0" collapsed="false">
      <c r="A37" s="8" t="s">
        <v>51</v>
      </c>
      <c r="B37" s="25" t="n">
        <v>7</v>
      </c>
      <c r="C37" s="25"/>
      <c r="D37" s="25" t="n">
        <v>9</v>
      </c>
      <c r="E37" s="25"/>
      <c r="F37" s="25"/>
    </row>
    <row r="38" s="6" customFormat="true" ht="20.1" hidden="false" customHeight="true" outlineLevel="0" collapsed="false">
      <c r="A38" s="24" t="s">
        <v>52</v>
      </c>
      <c r="B38" s="24"/>
      <c r="C38" s="24"/>
      <c r="D38" s="24"/>
      <c r="E38" s="24"/>
      <c r="F38" s="24"/>
    </row>
    <row r="39" s="10" customFormat="true" ht="15" hidden="false" customHeight="true" outlineLevel="0" collapsed="false">
      <c r="A39" s="25" t="s">
        <v>42</v>
      </c>
      <c r="B39" s="25"/>
      <c r="C39" s="25"/>
      <c r="D39" s="25"/>
      <c r="E39" s="25"/>
      <c r="F39" s="25"/>
    </row>
    <row r="40" s="10" customFormat="true" ht="15" hidden="false" customHeight="true" outlineLevel="0" collapsed="false">
      <c r="A40" s="25" t="s">
        <v>43</v>
      </c>
      <c r="B40" s="25"/>
      <c r="C40" s="25"/>
      <c r="D40" s="25"/>
      <c r="E40" s="25"/>
      <c r="F40" s="25"/>
    </row>
  </sheetData>
  <mergeCells count="12">
    <mergeCell ref="A2:F2"/>
    <mergeCell ref="A9:F9"/>
    <mergeCell ref="F11:F12"/>
    <mergeCell ref="A16:F16"/>
    <mergeCell ref="F17:F18"/>
    <mergeCell ref="F20:F21"/>
    <mergeCell ref="A22:F22"/>
    <mergeCell ref="F24:F26"/>
    <mergeCell ref="A27:F27"/>
    <mergeCell ref="A33:F33"/>
    <mergeCell ref="A35:F35"/>
    <mergeCell ref="A38:F38"/>
  </mergeCells>
  <printOptions headings="false" gridLines="false" gridLinesSet="true" horizontalCentered="true" verticalCentered="false"/>
  <pageMargins left="0.7" right="0.2" top="1.03125" bottom="0.984027777777778" header="0.2" footer="0"/>
  <pageSetup paperSize="1" scale="75" fitToWidth="1" fitToHeight="1" pageOrder="downThenOver" orientation="landscape" blackAndWhite="false" draft="false" cellComments="none" horizontalDpi="300" verticalDpi="300" copies="1"/>
  <headerFooter differentFirst="false" differentOddEven="false">
    <oddHeader/>
    <oddFooter>&amp;C&amp;P / &amp;N</oddFooter>
  </headerFooter>
  <rowBreaks count="2" manualBreakCount="2">
    <brk id="14" man="true" max="16383" min="0"/>
    <brk id="3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0" colorId="64" zoomScale="75" zoomScaleNormal="75" zoomScalePageLayoutView="70" workbookViewId="0">
      <selection pane="topLeft" activeCell="A38" activeCellId="0" sqref="A38:N38"/>
    </sheetView>
  </sheetViews>
  <sheetFormatPr defaultColWidth="11.41796875" defaultRowHeight="14.25" zeroHeight="false" outlineLevelRow="0" outlineLevelCol="0"/>
  <cols>
    <col collapsed="false" customWidth="true" hidden="false" outlineLevel="0" max="1" min="1" style="10" width="70.7"/>
    <col collapsed="false" customWidth="true" hidden="false" outlineLevel="0" max="2" min="2" style="30" width="10.71"/>
    <col collapsed="false" customWidth="true" hidden="false" outlineLevel="0" max="3" min="3" style="30" width="5.28"/>
    <col collapsed="false" customWidth="true" hidden="false" outlineLevel="0" max="4" min="4" style="30" width="10.85"/>
    <col collapsed="false" customWidth="true" hidden="false" outlineLevel="0" max="5" min="5" style="30" width="6.41"/>
    <col collapsed="false" customWidth="true" hidden="false" outlineLevel="0" max="6" min="6" style="30" width="10.85"/>
    <col collapsed="false" customWidth="true" hidden="false" outlineLevel="0" max="7" min="7" style="30" width="6.41"/>
    <col collapsed="false" customWidth="true" hidden="false" outlineLevel="0" max="8" min="8" style="30" width="10.85"/>
    <col collapsed="false" customWidth="true" hidden="false" outlineLevel="0" max="9" min="9" style="30" width="6.41"/>
    <col collapsed="false" customWidth="true" hidden="false" outlineLevel="0" max="10" min="10" style="30" width="10.85"/>
    <col collapsed="false" customWidth="true" hidden="false" outlineLevel="0" max="11" min="11" style="30" width="6.41"/>
    <col collapsed="false" customWidth="true" hidden="false" outlineLevel="0" max="12" min="12" style="30" width="10.85"/>
    <col collapsed="false" customWidth="true" hidden="false" outlineLevel="0" max="13" min="13" style="30" width="6.41"/>
    <col collapsed="false" customWidth="true" hidden="false" outlineLevel="0" max="14" min="14" style="10" width="40.7"/>
    <col collapsed="false" customWidth="false" hidden="false" outlineLevel="0" max="257" min="15" style="20" width="11.42"/>
  </cols>
  <sheetData>
    <row r="1" s="31" customFormat="true" ht="18" hidden="false" customHeight="true" outlineLevel="0" collapsed="false">
      <c r="A1" s="2" t="s">
        <v>0</v>
      </c>
      <c r="B1" s="2" t="s">
        <v>53</v>
      </c>
      <c r="C1" s="2"/>
      <c r="D1" s="2" t="s">
        <v>54</v>
      </c>
      <c r="E1" s="2"/>
      <c r="F1" s="2" t="s">
        <v>55</v>
      </c>
      <c r="G1" s="2"/>
      <c r="H1" s="2" t="s">
        <v>56</v>
      </c>
      <c r="I1" s="2"/>
      <c r="J1" s="2" t="s">
        <v>57</v>
      </c>
      <c r="K1" s="2"/>
      <c r="L1" s="2" t="s">
        <v>58</v>
      </c>
      <c r="M1" s="2"/>
      <c r="N1" s="2" t="s">
        <v>59</v>
      </c>
    </row>
    <row r="2" s="31" customFormat="true" ht="16.5" hidden="false" customHeight="false" outlineLevel="0" collapsed="false">
      <c r="A2" s="2"/>
      <c r="B2" s="2" t="s">
        <v>60</v>
      </c>
      <c r="C2" s="2" t="s">
        <v>61</v>
      </c>
      <c r="D2" s="2" t="s">
        <v>60</v>
      </c>
      <c r="E2" s="2" t="s">
        <v>61</v>
      </c>
      <c r="F2" s="2" t="s">
        <v>60</v>
      </c>
      <c r="G2" s="2" t="s">
        <v>61</v>
      </c>
      <c r="H2" s="2" t="s">
        <v>60</v>
      </c>
      <c r="I2" s="2" t="s">
        <v>61</v>
      </c>
      <c r="J2" s="2" t="s">
        <v>60</v>
      </c>
      <c r="K2" s="2" t="s">
        <v>61</v>
      </c>
      <c r="L2" s="2" t="s">
        <v>60</v>
      </c>
      <c r="M2" s="2" t="s">
        <v>61</v>
      </c>
      <c r="N2" s="2"/>
    </row>
    <row r="3" s="28" customFormat="true" ht="39.95" hidden="false" customHeight="true" outlineLevel="0" collapsed="false">
      <c r="A3" s="32" t="s">
        <v>62</v>
      </c>
      <c r="B3" s="32"/>
      <c r="C3" s="32"/>
      <c r="D3" s="32"/>
      <c r="E3" s="32"/>
      <c r="F3" s="32"/>
      <c r="G3" s="32"/>
      <c r="H3" s="32"/>
      <c r="I3" s="32"/>
      <c r="J3" s="32"/>
      <c r="K3" s="32"/>
      <c r="L3" s="32"/>
      <c r="M3" s="32"/>
      <c r="N3" s="32"/>
    </row>
    <row r="4" customFormat="false" ht="15" hidden="false" customHeight="true" outlineLevel="0" collapsed="false">
      <c r="A4" s="8" t="s">
        <v>7</v>
      </c>
      <c r="B4" s="33" t="n">
        <v>29</v>
      </c>
      <c r="C4" s="34" t="n">
        <v>3.04302203567681</v>
      </c>
      <c r="D4" s="33" t="n">
        <v>29</v>
      </c>
      <c r="E4" s="34" t="n">
        <v>2.85714285714286</v>
      </c>
      <c r="F4" s="33" t="n">
        <v>29</v>
      </c>
      <c r="G4" s="34" t="n">
        <v>2.73069679849341</v>
      </c>
      <c r="H4" s="33" t="n">
        <v>29</v>
      </c>
      <c r="I4" s="34" t="n">
        <v>2.62443438914027</v>
      </c>
      <c r="J4" s="33" t="n">
        <v>28</v>
      </c>
      <c r="K4" s="34" t="n">
        <v>2.44755244755245</v>
      </c>
      <c r="L4" s="33" t="n">
        <v>28</v>
      </c>
      <c r="M4" s="34" t="n">
        <v>2.38297872340426</v>
      </c>
      <c r="N4" s="8"/>
    </row>
    <row r="5" customFormat="false" ht="15" hidden="false" customHeight="true" outlineLevel="0" collapsed="false">
      <c r="A5" s="8" t="s">
        <v>9</v>
      </c>
      <c r="B5" s="33" t="n">
        <v>465</v>
      </c>
      <c r="C5" s="34" t="n">
        <v>48.7932843651626</v>
      </c>
      <c r="D5" s="33" t="n">
        <v>514</v>
      </c>
      <c r="E5" s="34" t="n">
        <v>50.64039408867</v>
      </c>
      <c r="F5" s="33" t="n">
        <v>516</v>
      </c>
      <c r="G5" s="34" t="n">
        <v>48.5875706214689</v>
      </c>
      <c r="H5" s="33" t="n">
        <v>490</v>
      </c>
      <c r="I5" s="34" t="n">
        <v>44.3438914027149</v>
      </c>
      <c r="J5" s="33" t="n">
        <v>505</v>
      </c>
      <c r="K5" s="34" t="n">
        <v>44.1433566433567</v>
      </c>
      <c r="L5" s="33" t="n">
        <v>493</v>
      </c>
      <c r="M5" s="34" t="n">
        <v>41.9574468085106</v>
      </c>
      <c r="N5" s="8"/>
    </row>
    <row r="6" customFormat="false" ht="15" hidden="false" customHeight="true" outlineLevel="0" collapsed="false">
      <c r="A6" s="8" t="s">
        <v>11</v>
      </c>
      <c r="B6" s="33" t="n">
        <v>314</v>
      </c>
      <c r="C6" s="34" t="n">
        <v>32.9485834207765</v>
      </c>
      <c r="D6" s="33" t="n">
        <v>379</v>
      </c>
      <c r="E6" s="34" t="n">
        <v>37.3399014778325</v>
      </c>
      <c r="F6" s="33" t="n">
        <v>442</v>
      </c>
      <c r="G6" s="34" t="n">
        <v>41.6195856873823</v>
      </c>
      <c r="H6" s="33" t="n">
        <v>526</v>
      </c>
      <c r="I6" s="34" t="n">
        <v>47.6018099547511</v>
      </c>
      <c r="J6" s="33" t="n">
        <v>556</v>
      </c>
      <c r="K6" s="34" t="n">
        <v>48.6013986013986</v>
      </c>
      <c r="L6" s="33" t="n">
        <v>599</v>
      </c>
      <c r="M6" s="34" t="n">
        <v>50.9787234042553</v>
      </c>
      <c r="N6" s="8"/>
    </row>
    <row r="7" customFormat="false" ht="15" hidden="false" customHeight="true" outlineLevel="0" collapsed="false">
      <c r="A7" s="8" t="s">
        <v>13</v>
      </c>
      <c r="B7" s="33" t="n">
        <v>326</v>
      </c>
      <c r="C7" s="34" t="n">
        <v>34.2077649527807</v>
      </c>
      <c r="D7" s="33" t="n">
        <v>395</v>
      </c>
      <c r="E7" s="34" t="n">
        <v>38.9162561576355</v>
      </c>
      <c r="F7" s="33" t="n">
        <v>457</v>
      </c>
      <c r="G7" s="34" t="n">
        <v>43.0320150659134</v>
      </c>
      <c r="H7" s="33" t="n">
        <v>517</v>
      </c>
      <c r="I7" s="34" t="n">
        <v>46.7873303167421</v>
      </c>
      <c r="J7" s="33" t="n">
        <v>579</v>
      </c>
      <c r="K7" s="34" t="n">
        <v>50.6118881118881</v>
      </c>
      <c r="L7" s="33" t="n">
        <v>642</v>
      </c>
      <c r="M7" s="34" t="n">
        <v>54.6382978723404</v>
      </c>
      <c r="N7" s="8"/>
    </row>
    <row r="8" customFormat="false" ht="15" hidden="false" customHeight="true" outlineLevel="0" collapsed="false">
      <c r="A8" s="8" t="s">
        <v>63</v>
      </c>
      <c r="B8" s="33" t="n">
        <v>154</v>
      </c>
      <c r="C8" s="34" t="n">
        <v>16.1594963273872</v>
      </c>
      <c r="D8" s="33" t="n">
        <v>196</v>
      </c>
      <c r="E8" s="34" t="n">
        <v>19.3103448275862</v>
      </c>
      <c r="F8" s="33" t="n">
        <v>236</v>
      </c>
      <c r="G8" s="34" t="n">
        <v>22.2222222222222</v>
      </c>
      <c r="H8" s="33" t="n">
        <v>274</v>
      </c>
      <c r="I8" s="34" t="n">
        <v>24.7963800904977</v>
      </c>
      <c r="J8" s="33" t="n">
        <v>318</v>
      </c>
      <c r="K8" s="34" t="n">
        <v>27.7972027972028</v>
      </c>
      <c r="L8" s="33" t="n">
        <v>355</v>
      </c>
      <c r="M8" s="34" t="n">
        <v>30.2127659574468</v>
      </c>
      <c r="N8" s="8"/>
    </row>
    <row r="9" customFormat="false" ht="15" hidden="false" customHeight="true" outlineLevel="0" collapsed="false">
      <c r="A9" s="8" t="s">
        <v>17</v>
      </c>
      <c r="B9" s="33" t="n">
        <v>729</v>
      </c>
      <c r="C9" s="34" t="n">
        <v>76.495278069255</v>
      </c>
      <c r="D9" s="33" t="n">
        <v>823</v>
      </c>
      <c r="E9" s="34" t="n">
        <v>81.0837438423645</v>
      </c>
      <c r="F9" s="33" t="n">
        <v>883</v>
      </c>
      <c r="G9" s="34" t="n">
        <v>83.1450094161959</v>
      </c>
      <c r="H9" s="33" t="n">
        <v>958</v>
      </c>
      <c r="I9" s="34" t="n">
        <v>86.6968325791855</v>
      </c>
      <c r="J9" s="33" t="n">
        <v>1028</v>
      </c>
      <c r="K9" s="34" t="n">
        <v>89.8601398601399</v>
      </c>
      <c r="L9" s="33" t="n">
        <v>1086</v>
      </c>
      <c r="M9" s="34" t="n">
        <v>92.4255319148936</v>
      </c>
      <c r="N9" s="8"/>
    </row>
    <row r="10" s="28" customFormat="true" ht="20.1" hidden="false" customHeight="true" outlineLevel="0" collapsed="false">
      <c r="A10" s="24" t="s">
        <v>64</v>
      </c>
      <c r="B10" s="24"/>
      <c r="C10" s="24"/>
      <c r="D10" s="24"/>
      <c r="E10" s="24"/>
      <c r="F10" s="24"/>
      <c r="G10" s="24"/>
      <c r="H10" s="24"/>
      <c r="I10" s="24"/>
      <c r="J10" s="24"/>
      <c r="K10" s="24"/>
      <c r="L10" s="24"/>
      <c r="M10" s="24"/>
      <c r="N10" s="24"/>
    </row>
    <row r="11" customFormat="false" ht="15" hidden="false" customHeight="true" outlineLevel="0" collapsed="false">
      <c r="A11" s="8" t="s">
        <v>20</v>
      </c>
      <c r="B11" s="35" t="n">
        <v>5</v>
      </c>
      <c r="C11" s="36" t="n">
        <v>5.20833333333333</v>
      </c>
      <c r="D11" s="35" t="n">
        <v>14</v>
      </c>
      <c r="E11" s="36" t="n">
        <v>12.6126126126126</v>
      </c>
      <c r="F11" s="35" t="n">
        <v>16</v>
      </c>
      <c r="G11" s="36" t="n">
        <v>13.3333333333333</v>
      </c>
      <c r="H11" s="35" t="n">
        <v>22</v>
      </c>
      <c r="I11" s="36" t="n">
        <v>17.1875</v>
      </c>
      <c r="J11" s="35" t="n">
        <v>32</v>
      </c>
      <c r="K11" s="36" t="n">
        <v>24.6153846153846</v>
      </c>
      <c r="L11" s="35" t="n">
        <v>45</v>
      </c>
      <c r="M11" s="36" t="n">
        <v>33.5820895522388</v>
      </c>
      <c r="N11" s="8"/>
    </row>
    <row r="12" customFormat="false" ht="15" hidden="false" customHeight="true" outlineLevel="0" collapsed="false">
      <c r="A12" s="8" t="s">
        <v>22</v>
      </c>
      <c r="B12" s="35" t="n">
        <v>20</v>
      </c>
      <c r="C12" s="36" t="n">
        <v>20.8333333333333</v>
      </c>
      <c r="D12" s="35" t="n">
        <v>24</v>
      </c>
      <c r="E12" s="36" t="n">
        <v>21.6216216216216</v>
      </c>
      <c r="F12" s="35" t="n">
        <v>37</v>
      </c>
      <c r="G12" s="36" t="n">
        <v>30.8333333333333</v>
      </c>
      <c r="H12" s="35" t="n">
        <v>48</v>
      </c>
      <c r="I12" s="36" t="n">
        <v>37.5</v>
      </c>
      <c r="J12" s="35" t="n">
        <v>46</v>
      </c>
      <c r="K12" s="36" t="n">
        <v>35.3846153846154</v>
      </c>
      <c r="L12" s="35" t="n">
        <v>45</v>
      </c>
      <c r="M12" s="36" t="n">
        <v>33.5820895522388</v>
      </c>
      <c r="N12" s="8"/>
    </row>
    <row r="13" customFormat="false" ht="15" hidden="false" customHeight="true" outlineLevel="0" collapsed="false">
      <c r="A13" s="8" t="s">
        <v>24</v>
      </c>
      <c r="B13" s="35" t="n">
        <v>71</v>
      </c>
      <c r="C13" s="36" t="n">
        <v>73.9583333333333</v>
      </c>
      <c r="D13" s="35" t="n">
        <v>73</v>
      </c>
      <c r="E13" s="36" t="n">
        <v>65.7657657657658</v>
      </c>
      <c r="F13" s="35" t="n">
        <v>67</v>
      </c>
      <c r="G13" s="36" t="n">
        <v>55.8333333333333</v>
      </c>
      <c r="H13" s="35" t="n">
        <v>58</v>
      </c>
      <c r="I13" s="36" t="n">
        <v>45.3125</v>
      </c>
      <c r="J13" s="35" t="n">
        <v>52</v>
      </c>
      <c r="K13" s="36" t="n">
        <v>40</v>
      </c>
      <c r="L13" s="35" t="n">
        <v>44</v>
      </c>
      <c r="M13" s="36" t="n">
        <v>32.8358208955224</v>
      </c>
      <c r="N13" s="8"/>
    </row>
    <row r="17" s="31" customFormat="true" ht="18" hidden="false" customHeight="true" outlineLevel="0" collapsed="false">
      <c r="A17" s="2" t="s">
        <v>65</v>
      </c>
      <c r="B17" s="2" t="s">
        <v>53</v>
      </c>
      <c r="C17" s="2"/>
      <c r="D17" s="2" t="s">
        <v>54</v>
      </c>
      <c r="E17" s="2"/>
      <c r="F17" s="2" t="s">
        <v>55</v>
      </c>
      <c r="G17" s="2"/>
      <c r="H17" s="2" t="s">
        <v>56</v>
      </c>
      <c r="I17" s="2"/>
      <c r="J17" s="2" t="s">
        <v>57</v>
      </c>
      <c r="K17" s="2"/>
      <c r="L17" s="2" t="s">
        <v>58</v>
      </c>
      <c r="M17" s="2"/>
      <c r="N17" s="2" t="s">
        <v>59</v>
      </c>
    </row>
    <row r="18" s="31" customFormat="true" ht="15.75" hidden="false" customHeight="true" outlineLevel="0" collapsed="false">
      <c r="A18" s="2"/>
      <c r="B18" s="2" t="s">
        <v>60</v>
      </c>
      <c r="C18" s="2" t="s">
        <v>61</v>
      </c>
      <c r="D18" s="2" t="s">
        <v>60</v>
      </c>
      <c r="E18" s="2" t="s">
        <v>61</v>
      </c>
      <c r="F18" s="2" t="s">
        <v>60</v>
      </c>
      <c r="G18" s="2" t="s">
        <v>61</v>
      </c>
      <c r="H18" s="2" t="s">
        <v>60</v>
      </c>
      <c r="I18" s="2" t="s">
        <v>61</v>
      </c>
      <c r="J18" s="2" t="s">
        <v>60</v>
      </c>
      <c r="K18" s="2" t="s">
        <v>61</v>
      </c>
      <c r="L18" s="2" t="s">
        <v>60</v>
      </c>
      <c r="M18" s="2" t="s">
        <v>61</v>
      </c>
      <c r="N18" s="2"/>
    </row>
    <row r="19" s="28" customFormat="true" ht="19.5" hidden="false" customHeight="true" outlineLevel="0" collapsed="false">
      <c r="A19" s="24" t="s">
        <v>66</v>
      </c>
      <c r="B19" s="24"/>
      <c r="C19" s="24"/>
      <c r="D19" s="24"/>
      <c r="E19" s="24"/>
      <c r="F19" s="24"/>
      <c r="G19" s="24"/>
      <c r="H19" s="24"/>
      <c r="I19" s="24"/>
      <c r="J19" s="24"/>
      <c r="K19" s="24"/>
      <c r="L19" s="24"/>
      <c r="M19" s="24"/>
      <c r="N19" s="24"/>
    </row>
    <row r="20" s="28" customFormat="true" ht="15.75" hidden="false" customHeight="false" outlineLevel="0" collapsed="false">
      <c r="A20" s="37" t="s">
        <v>67</v>
      </c>
      <c r="B20" s="35" t="n">
        <v>103</v>
      </c>
      <c r="C20" s="36" t="n">
        <v>82.4</v>
      </c>
      <c r="D20" s="35" t="n">
        <v>110</v>
      </c>
      <c r="E20" s="36" t="n">
        <v>84.6153846153846</v>
      </c>
      <c r="F20" s="35" t="n">
        <v>118</v>
      </c>
      <c r="G20" s="36" t="n">
        <v>90.7692307692308</v>
      </c>
      <c r="H20" s="36" t="n">
        <v>127</v>
      </c>
      <c r="I20" s="36" t="n">
        <v>94.0740740740741</v>
      </c>
      <c r="J20" s="35" t="n">
        <v>136</v>
      </c>
      <c r="K20" s="36" t="n">
        <v>100</v>
      </c>
      <c r="L20" s="35" t="n">
        <v>137</v>
      </c>
      <c r="M20" s="36" t="n">
        <v>100</v>
      </c>
      <c r="N20" s="38"/>
    </row>
    <row r="21" s="28" customFormat="true" ht="15.75" hidden="false" customHeight="false" outlineLevel="0" collapsed="false">
      <c r="A21" s="37" t="s">
        <v>68</v>
      </c>
      <c r="B21" s="35" t="n">
        <v>124</v>
      </c>
      <c r="C21" s="36" t="n">
        <v>99.2</v>
      </c>
      <c r="D21" s="35" t="n">
        <v>126</v>
      </c>
      <c r="E21" s="36" t="n">
        <v>96.9230769230769</v>
      </c>
      <c r="F21" s="35" t="n">
        <v>129</v>
      </c>
      <c r="G21" s="36" t="n">
        <v>99.2307692307692</v>
      </c>
      <c r="H21" s="36" t="n">
        <v>133</v>
      </c>
      <c r="I21" s="36" t="n">
        <v>98.5185185185185</v>
      </c>
      <c r="J21" s="35" t="n">
        <v>136</v>
      </c>
      <c r="K21" s="36" t="n">
        <v>100</v>
      </c>
      <c r="L21" s="35" t="n">
        <v>137</v>
      </c>
      <c r="M21" s="36" t="n">
        <v>100</v>
      </c>
      <c r="N21" s="38"/>
    </row>
    <row r="22" customFormat="false" ht="45" hidden="false" customHeight="true" outlineLevel="0" collapsed="false">
      <c r="A22" s="8" t="s">
        <v>27</v>
      </c>
      <c r="B22" s="35" t="n">
        <v>124</v>
      </c>
      <c r="C22" s="36" t="n">
        <v>99.2</v>
      </c>
      <c r="D22" s="35" t="n">
        <v>130</v>
      </c>
      <c r="E22" s="36" t="n">
        <v>100</v>
      </c>
      <c r="F22" s="35" t="n">
        <v>130</v>
      </c>
      <c r="G22" s="36" t="n">
        <v>100</v>
      </c>
      <c r="H22" s="36" t="n">
        <v>135</v>
      </c>
      <c r="I22" s="36" t="n">
        <v>100</v>
      </c>
      <c r="J22" s="35" t="n">
        <v>136</v>
      </c>
      <c r="K22" s="36" t="n">
        <v>100</v>
      </c>
      <c r="L22" s="35" t="n">
        <v>137</v>
      </c>
      <c r="M22" s="36" t="n">
        <v>100</v>
      </c>
      <c r="N22" s="8"/>
    </row>
    <row r="23" customFormat="false" ht="15" hidden="false" customHeight="true" outlineLevel="0" collapsed="false">
      <c r="A23" s="8" t="s">
        <v>29</v>
      </c>
      <c r="B23" s="35" t="n">
        <v>114</v>
      </c>
      <c r="C23" s="36" t="n">
        <v>91.2</v>
      </c>
      <c r="D23" s="35" t="n">
        <v>121</v>
      </c>
      <c r="E23" s="36" t="n">
        <v>93.0769230769231</v>
      </c>
      <c r="F23" s="35" t="n">
        <v>123</v>
      </c>
      <c r="G23" s="36" t="n">
        <v>94.6153846153846</v>
      </c>
      <c r="H23" s="36" t="n">
        <v>125</v>
      </c>
      <c r="I23" s="36" t="n">
        <v>92.5925925925926</v>
      </c>
      <c r="J23" s="35" t="n">
        <v>128</v>
      </c>
      <c r="K23" s="36" t="n">
        <v>94.1176470588235</v>
      </c>
      <c r="L23" s="35" t="n">
        <v>130</v>
      </c>
      <c r="M23" s="36" t="n">
        <v>94.8905109489051</v>
      </c>
      <c r="N23" s="8"/>
    </row>
    <row r="24" customFormat="false" ht="28.5" hidden="false" customHeight="false" outlineLevel="0" collapsed="false">
      <c r="A24" s="8" t="s">
        <v>30</v>
      </c>
      <c r="B24" s="35" t="n">
        <v>32</v>
      </c>
      <c r="C24" s="36" t="n">
        <v>25.6</v>
      </c>
      <c r="D24" s="35" t="n">
        <v>45</v>
      </c>
      <c r="E24" s="36" t="n">
        <v>34.6153846153846</v>
      </c>
      <c r="F24" s="35" t="n">
        <v>62</v>
      </c>
      <c r="G24" s="36" t="n">
        <v>47.6923076923077</v>
      </c>
      <c r="H24" s="36" t="n">
        <v>63</v>
      </c>
      <c r="I24" s="36" t="n">
        <v>46.6666666666667</v>
      </c>
      <c r="J24" s="35" t="n">
        <v>72</v>
      </c>
      <c r="K24" s="36" t="n">
        <v>52.9411764705882</v>
      </c>
      <c r="L24" s="35" t="n">
        <v>78</v>
      </c>
      <c r="M24" s="36" t="n">
        <v>56.9343065693431</v>
      </c>
      <c r="N24" s="8"/>
    </row>
    <row r="25" customFormat="false" ht="28.5" hidden="false" customHeight="false" outlineLevel="0" collapsed="false">
      <c r="A25" s="8" t="s">
        <v>32</v>
      </c>
      <c r="B25" s="35" t="n">
        <v>91</v>
      </c>
      <c r="C25" s="36" t="n">
        <v>72.8</v>
      </c>
      <c r="D25" s="35" t="n">
        <v>100</v>
      </c>
      <c r="E25" s="36" t="n">
        <v>81.3008130081301</v>
      </c>
      <c r="F25" s="35" t="n">
        <v>119</v>
      </c>
      <c r="G25" s="36" t="n">
        <v>96.7479674796748</v>
      </c>
      <c r="H25" s="36" t="n">
        <v>121</v>
      </c>
      <c r="I25" s="36" t="n">
        <v>98.3739837398374</v>
      </c>
      <c r="J25" s="35" t="n">
        <v>121</v>
      </c>
      <c r="K25" s="36" t="n">
        <v>98.3739837398374</v>
      </c>
      <c r="L25" s="35" t="n">
        <v>124</v>
      </c>
      <c r="M25" s="36" t="n">
        <v>100</v>
      </c>
      <c r="N25" s="8"/>
    </row>
    <row r="26" customFormat="false" ht="28.5" hidden="false" customHeight="false" outlineLevel="0" collapsed="false">
      <c r="A26" s="21" t="s">
        <v>34</v>
      </c>
      <c r="B26" s="35" t="n">
        <v>27629</v>
      </c>
      <c r="C26" s="36" t="n">
        <v>87</v>
      </c>
      <c r="D26" s="35" t="n">
        <v>29765</v>
      </c>
      <c r="E26" s="36" t="n">
        <v>83.8757854989151</v>
      </c>
      <c r="F26" s="35" t="n">
        <v>33121</v>
      </c>
      <c r="G26" s="36" t="n">
        <v>95</v>
      </c>
      <c r="H26" s="36" t="n">
        <v>33164</v>
      </c>
      <c r="I26" s="36" t="n">
        <v>96</v>
      </c>
      <c r="J26" s="35" t="n">
        <v>33350</v>
      </c>
      <c r="K26" s="36" t="n">
        <v>96</v>
      </c>
      <c r="L26" s="35" t="n">
        <v>34111</v>
      </c>
      <c r="M26" s="36" t="n">
        <v>100</v>
      </c>
      <c r="N26" s="8"/>
    </row>
    <row r="27" s="28" customFormat="true" ht="20.1" hidden="false" customHeight="true" outlineLevel="0" collapsed="false">
      <c r="A27" s="24" t="s">
        <v>69</v>
      </c>
      <c r="B27" s="24"/>
      <c r="C27" s="24"/>
      <c r="D27" s="24"/>
      <c r="E27" s="24"/>
      <c r="F27" s="24"/>
      <c r="G27" s="24"/>
      <c r="H27" s="24"/>
      <c r="I27" s="24"/>
      <c r="J27" s="24"/>
      <c r="K27" s="24"/>
      <c r="L27" s="24"/>
      <c r="M27" s="24"/>
      <c r="N27" s="24"/>
    </row>
    <row r="28" customFormat="false" ht="14.25" hidden="false" customHeight="false" outlineLevel="0" collapsed="false">
      <c r="A28" s="8" t="s">
        <v>70</v>
      </c>
      <c r="B28" s="35" t="n">
        <v>48</v>
      </c>
      <c r="C28" s="36" t="n">
        <v>64.8648648648649</v>
      </c>
      <c r="D28" s="35" t="n">
        <v>49</v>
      </c>
      <c r="E28" s="36" t="n">
        <v>65.3333333333333</v>
      </c>
      <c r="F28" s="35" t="n">
        <v>50</v>
      </c>
      <c r="G28" s="36" t="n">
        <v>66.6666666666667</v>
      </c>
      <c r="H28" s="35" t="n">
        <v>54</v>
      </c>
      <c r="I28" s="36" t="n">
        <v>72</v>
      </c>
      <c r="J28" s="35" t="n">
        <v>54</v>
      </c>
      <c r="K28" s="36" t="n">
        <v>72</v>
      </c>
      <c r="L28" s="35" t="n">
        <v>56</v>
      </c>
      <c r="M28" s="36" t="n">
        <v>74.6666666666667</v>
      </c>
      <c r="N28" s="39"/>
    </row>
    <row r="29" customFormat="false" ht="14.25" hidden="false" customHeight="false" outlineLevel="0" collapsed="false">
      <c r="A29" s="8" t="s">
        <v>29</v>
      </c>
      <c r="B29" s="35" t="n">
        <v>4</v>
      </c>
      <c r="C29" s="36" t="n">
        <v>5.40540540540541</v>
      </c>
      <c r="D29" s="35" t="n">
        <v>15</v>
      </c>
      <c r="E29" s="36" t="n">
        <v>20</v>
      </c>
      <c r="F29" s="35" t="n">
        <v>17</v>
      </c>
      <c r="G29" s="36" t="n">
        <v>22.6666666666667</v>
      </c>
      <c r="H29" s="35" t="n">
        <v>19</v>
      </c>
      <c r="I29" s="36" t="n">
        <v>25.3333333333333</v>
      </c>
      <c r="J29" s="35" t="n">
        <v>19</v>
      </c>
      <c r="K29" s="36" t="n">
        <v>25.3333333333333</v>
      </c>
      <c r="L29" s="35" t="n">
        <v>20</v>
      </c>
      <c r="M29" s="36" t="n">
        <v>26.6666666666667</v>
      </c>
      <c r="N29" s="39"/>
    </row>
    <row r="30" customFormat="false" ht="14.25" hidden="false" customHeight="false" outlineLevel="0" collapsed="false">
      <c r="A30" s="8" t="s">
        <v>71</v>
      </c>
      <c r="B30" s="35" t="n">
        <v>12</v>
      </c>
      <c r="C30" s="36" t="n">
        <v>16.2162162162162</v>
      </c>
      <c r="D30" s="35" t="n">
        <v>17</v>
      </c>
      <c r="E30" s="36" t="n">
        <v>22.6666666666667</v>
      </c>
      <c r="F30" s="35" t="n">
        <v>19</v>
      </c>
      <c r="G30" s="36" t="n">
        <v>25.3333333333333</v>
      </c>
      <c r="H30" s="35" t="n">
        <v>35</v>
      </c>
      <c r="I30" s="36" t="n">
        <v>46.6666666666667</v>
      </c>
      <c r="J30" s="35" t="n">
        <v>37</v>
      </c>
      <c r="K30" s="36" t="n">
        <v>49.3333333333333</v>
      </c>
      <c r="L30" s="35" t="n">
        <v>41</v>
      </c>
      <c r="M30" s="36" t="n">
        <v>54.6666666666667</v>
      </c>
      <c r="N30" s="39"/>
    </row>
    <row r="31" customFormat="false" ht="28.5" hidden="false" customHeight="false" outlineLevel="0" collapsed="false">
      <c r="A31" s="8" t="s">
        <v>72</v>
      </c>
      <c r="B31" s="35" t="n">
        <v>321</v>
      </c>
      <c r="C31" s="36" t="n">
        <v>14.6041856232939</v>
      </c>
      <c r="D31" s="35" t="n">
        <v>487</v>
      </c>
      <c r="E31" s="36" t="n">
        <v>20.496632996633</v>
      </c>
      <c r="F31" s="35" t="n">
        <v>562</v>
      </c>
      <c r="G31" s="36" t="n">
        <v>23.1275720164609</v>
      </c>
      <c r="H31" s="35" t="n">
        <v>773</v>
      </c>
      <c r="I31" s="36" t="n">
        <v>31.0317141710157</v>
      </c>
      <c r="J31" s="35" t="n">
        <v>942</v>
      </c>
      <c r="K31" s="36" t="n">
        <v>36.0505166475316</v>
      </c>
      <c r="L31" s="35" t="n">
        <v>1146</v>
      </c>
      <c r="M31" s="36" t="n">
        <v>41.0017889087657</v>
      </c>
      <c r="N31" s="39"/>
    </row>
    <row r="32" s="28" customFormat="true" ht="20.1" hidden="false" customHeight="true" outlineLevel="0" collapsed="false">
      <c r="A32" s="24" t="s">
        <v>73</v>
      </c>
      <c r="B32" s="24"/>
      <c r="C32" s="24"/>
      <c r="D32" s="24"/>
      <c r="E32" s="24"/>
      <c r="F32" s="24"/>
      <c r="G32" s="24"/>
      <c r="H32" s="24"/>
      <c r="I32" s="24"/>
      <c r="J32" s="24"/>
      <c r="K32" s="24"/>
      <c r="L32" s="24"/>
      <c r="M32" s="24"/>
      <c r="N32" s="24"/>
    </row>
    <row r="33" customFormat="false" ht="15" hidden="false" customHeight="true" outlineLevel="0" collapsed="false">
      <c r="A33" s="8" t="s">
        <v>36</v>
      </c>
      <c r="B33" s="35"/>
      <c r="C33" s="36"/>
      <c r="D33" s="35"/>
      <c r="E33" s="36"/>
      <c r="F33" s="35"/>
      <c r="G33" s="36"/>
      <c r="H33" s="35"/>
      <c r="I33" s="36"/>
      <c r="J33" s="35"/>
      <c r="K33" s="36"/>
      <c r="L33" s="35"/>
      <c r="M33" s="36"/>
      <c r="N33" s="35"/>
    </row>
    <row r="34" customFormat="false" ht="15" hidden="false" customHeight="true" outlineLevel="0" collapsed="false">
      <c r="A34" s="8" t="s">
        <v>37</v>
      </c>
      <c r="B34" s="35"/>
      <c r="C34" s="36"/>
      <c r="D34" s="35"/>
      <c r="E34" s="36"/>
      <c r="F34" s="35"/>
      <c r="G34" s="36"/>
      <c r="H34" s="35"/>
      <c r="I34" s="36"/>
      <c r="J34" s="35"/>
      <c r="K34" s="36"/>
      <c r="L34" s="35"/>
      <c r="M34" s="36"/>
      <c r="N34" s="35"/>
    </row>
    <row r="35" customFormat="false" ht="15" hidden="false" customHeight="true" outlineLevel="0" collapsed="false">
      <c r="A35" s="8" t="s">
        <v>39</v>
      </c>
      <c r="B35" s="35"/>
      <c r="C35" s="36" t="n">
        <v>58.9</v>
      </c>
      <c r="D35" s="35"/>
      <c r="E35" s="36" t="n">
        <v>60.9</v>
      </c>
      <c r="F35" s="35"/>
      <c r="G35" s="36" t="n">
        <v>63</v>
      </c>
      <c r="H35" s="35"/>
      <c r="I35" s="36" t="n">
        <v>65.6</v>
      </c>
      <c r="J35" s="35"/>
      <c r="K35" s="36" t="n">
        <v>68.6</v>
      </c>
      <c r="L35" s="35"/>
      <c r="M35" s="36" t="n">
        <v>71.7</v>
      </c>
      <c r="N35" s="35"/>
    </row>
    <row r="36" customFormat="false" ht="15" hidden="false" customHeight="true" outlineLevel="0" collapsed="false">
      <c r="A36" s="8" t="s">
        <v>40</v>
      </c>
      <c r="B36" s="35"/>
      <c r="C36" s="36" t="n">
        <v>37</v>
      </c>
      <c r="D36" s="35"/>
      <c r="E36" s="36" t="n">
        <v>41.9</v>
      </c>
      <c r="F36" s="35"/>
      <c r="G36" s="36" t="n">
        <v>44.7</v>
      </c>
      <c r="H36" s="35"/>
      <c r="I36" s="36" t="n">
        <v>49</v>
      </c>
      <c r="J36" s="35"/>
      <c r="K36" s="36" t="n">
        <v>53.6</v>
      </c>
      <c r="L36" s="35"/>
      <c r="M36" s="36" t="n">
        <v>58.3</v>
      </c>
      <c r="N36" s="35"/>
    </row>
    <row r="37" customFormat="false" ht="15" hidden="false" customHeight="true" outlineLevel="0" collapsed="false">
      <c r="A37" s="8" t="s">
        <v>74</v>
      </c>
      <c r="B37" s="35"/>
      <c r="C37" s="36" t="n">
        <v>42.6</v>
      </c>
      <c r="D37" s="35"/>
      <c r="E37" s="36" t="n">
        <v>48.7</v>
      </c>
      <c r="F37" s="35"/>
      <c r="G37" s="36" t="n">
        <v>52.5</v>
      </c>
      <c r="H37" s="35"/>
      <c r="I37" s="36" t="n">
        <v>56.5</v>
      </c>
      <c r="J37" s="35"/>
      <c r="K37" s="36" t="n">
        <v>58.8</v>
      </c>
      <c r="L37" s="35"/>
      <c r="M37" s="36" t="n">
        <v>60.1</v>
      </c>
      <c r="N37" s="35"/>
    </row>
    <row r="38" s="28" customFormat="true" ht="20.1" hidden="false" customHeight="true" outlineLevel="0" collapsed="false">
      <c r="A38" s="24" t="s">
        <v>75</v>
      </c>
      <c r="B38" s="24"/>
      <c r="C38" s="24"/>
      <c r="D38" s="24"/>
      <c r="E38" s="24"/>
      <c r="F38" s="24"/>
      <c r="G38" s="24"/>
      <c r="H38" s="24"/>
      <c r="I38" s="24"/>
      <c r="J38" s="24"/>
      <c r="K38" s="24"/>
      <c r="L38" s="24"/>
      <c r="M38" s="24"/>
      <c r="N38" s="24"/>
    </row>
    <row r="39" customFormat="false" ht="15" hidden="false" customHeight="true" outlineLevel="0" collapsed="false">
      <c r="A39" s="8" t="s">
        <v>42</v>
      </c>
      <c r="B39" s="39"/>
      <c r="C39" s="39"/>
      <c r="D39" s="39"/>
      <c r="E39" s="39"/>
      <c r="F39" s="39"/>
      <c r="G39" s="39"/>
      <c r="H39" s="39"/>
      <c r="I39" s="39"/>
      <c r="J39" s="39"/>
      <c r="K39" s="39"/>
      <c r="L39" s="39"/>
      <c r="M39" s="39"/>
      <c r="N39" s="8"/>
    </row>
    <row r="40" customFormat="false" ht="15" hidden="false" customHeight="true" outlineLevel="0" collapsed="false">
      <c r="A40" s="8" t="s">
        <v>43</v>
      </c>
      <c r="B40" s="39"/>
      <c r="C40" s="39"/>
      <c r="D40" s="39"/>
      <c r="E40" s="39"/>
      <c r="F40" s="39"/>
      <c r="G40" s="39"/>
      <c r="H40" s="39"/>
      <c r="I40" s="39"/>
      <c r="J40" s="39"/>
      <c r="K40" s="39"/>
      <c r="L40" s="39"/>
      <c r="M40" s="39"/>
      <c r="N40" s="8"/>
    </row>
    <row r="44" s="31" customFormat="true" ht="18" hidden="false" customHeight="true" outlineLevel="0" collapsed="false">
      <c r="A44" s="2" t="s">
        <v>76</v>
      </c>
      <c r="B44" s="2" t="s">
        <v>53</v>
      </c>
      <c r="C44" s="2"/>
      <c r="D44" s="2" t="s">
        <v>54</v>
      </c>
      <c r="E44" s="2"/>
      <c r="F44" s="2" t="s">
        <v>55</v>
      </c>
      <c r="G44" s="2"/>
      <c r="H44" s="2" t="s">
        <v>56</v>
      </c>
      <c r="I44" s="2"/>
      <c r="J44" s="2" t="s">
        <v>57</v>
      </c>
      <c r="K44" s="2"/>
      <c r="L44" s="2" t="s">
        <v>58</v>
      </c>
      <c r="M44" s="2"/>
      <c r="N44" s="2" t="s">
        <v>59</v>
      </c>
    </row>
    <row r="45" s="31" customFormat="true" ht="15.75" hidden="false" customHeight="true" outlineLevel="0" collapsed="false">
      <c r="A45" s="2"/>
      <c r="B45" s="2" t="s">
        <v>60</v>
      </c>
      <c r="C45" s="2" t="s">
        <v>61</v>
      </c>
      <c r="D45" s="2" t="s">
        <v>60</v>
      </c>
      <c r="E45" s="2" t="s">
        <v>61</v>
      </c>
      <c r="F45" s="2" t="s">
        <v>60</v>
      </c>
      <c r="G45" s="2" t="s">
        <v>61</v>
      </c>
      <c r="H45" s="2" t="s">
        <v>60</v>
      </c>
      <c r="I45" s="2" t="s">
        <v>61</v>
      </c>
      <c r="J45" s="2" t="s">
        <v>60</v>
      </c>
      <c r="K45" s="2" t="s">
        <v>61</v>
      </c>
      <c r="L45" s="2" t="s">
        <v>60</v>
      </c>
      <c r="M45" s="2" t="s">
        <v>61</v>
      </c>
      <c r="N45" s="2"/>
    </row>
    <row r="46" s="28" customFormat="true" ht="20.1" hidden="false" customHeight="true" outlineLevel="0" collapsed="false">
      <c r="A46" s="24" t="s">
        <v>77</v>
      </c>
      <c r="B46" s="24"/>
      <c r="C46" s="24"/>
      <c r="D46" s="24"/>
      <c r="E46" s="24"/>
      <c r="F46" s="24"/>
      <c r="G46" s="24"/>
      <c r="H46" s="24"/>
      <c r="I46" s="24"/>
      <c r="J46" s="24"/>
      <c r="K46" s="24"/>
      <c r="L46" s="24"/>
      <c r="M46" s="24"/>
      <c r="N46" s="24"/>
    </row>
    <row r="47" customFormat="false" ht="15" hidden="false" customHeight="true" outlineLevel="0" collapsed="false">
      <c r="A47" s="8" t="s">
        <v>46</v>
      </c>
      <c r="B47" s="35" t="n">
        <v>100</v>
      </c>
      <c r="C47" s="35" t="n">
        <v>72</v>
      </c>
      <c r="D47" s="35" t="n">
        <v>110</v>
      </c>
      <c r="E47" s="35" t="n">
        <v>80</v>
      </c>
      <c r="F47" s="35" t="n">
        <v>125</v>
      </c>
      <c r="G47" s="35" t="n">
        <v>91</v>
      </c>
      <c r="H47" s="35" t="n">
        <v>130</v>
      </c>
      <c r="I47" s="35" t="n">
        <v>94</v>
      </c>
      <c r="J47" s="35" t="n">
        <v>135</v>
      </c>
      <c r="K47" s="35" t="n">
        <v>98</v>
      </c>
      <c r="L47" s="35" t="n">
        <v>138</v>
      </c>
      <c r="M47" s="35" t="n">
        <v>100</v>
      </c>
      <c r="N47" s="8"/>
    </row>
    <row r="48" s="28" customFormat="true" ht="20.1" hidden="false" customHeight="true" outlineLevel="0" collapsed="false">
      <c r="A48" s="24" t="s">
        <v>48</v>
      </c>
      <c r="B48" s="24"/>
      <c r="C48" s="24"/>
      <c r="D48" s="24"/>
      <c r="E48" s="24"/>
      <c r="F48" s="24"/>
      <c r="G48" s="24"/>
      <c r="H48" s="24"/>
      <c r="I48" s="24"/>
      <c r="J48" s="24"/>
      <c r="K48" s="24"/>
      <c r="L48" s="24"/>
      <c r="M48" s="24"/>
      <c r="N48" s="24"/>
    </row>
    <row r="49" customFormat="false" ht="28.5" hidden="false" customHeight="false" outlineLevel="0" collapsed="false">
      <c r="A49" s="8" t="s">
        <v>49</v>
      </c>
      <c r="B49" s="35"/>
      <c r="C49" s="35" t="n">
        <v>90</v>
      </c>
      <c r="D49" s="35"/>
      <c r="E49" s="35" t="n">
        <v>95</v>
      </c>
      <c r="F49" s="35"/>
      <c r="G49" s="35" t="n">
        <v>97</v>
      </c>
      <c r="H49" s="35"/>
      <c r="I49" s="35" t="n">
        <v>98</v>
      </c>
      <c r="J49" s="35"/>
      <c r="K49" s="35" t="n">
        <v>99</v>
      </c>
      <c r="L49" s="35"/>
      <c r="M49" s="35" t="n">
        <v>100</v>
      </c>
      <c r="N49" s="8"/>
    </row>
    <row r="50" customFormat="false" ht="15" hidden="false" customHeight="true" outlineLevel="0" collapsed="false">
      <c r="A50" s="8" t="s">
        <v>51</v>
      </c>
      <c r="B50" s="35"/>
      <c r="C50" s="35" t="n">
        <v>90</v>
      </c>
      <c r="D50" s="35"/>
      <c r="E50" s="35" t="n">
        <v>95</v>
      </c>
      <c r="F50" s="35"/>
      <c r="G50" s="35" t="n">
        <v>97</v>
      </c>
      <c r="H50" s="35"/>
      <c r="I50" s="35" t="n">
        <v>98</v>
      </c>
      <c r="J50" s="35"/>
      <c r="K50" s="35" t="n">
        <v>99</v>
      </c>
      <c r="L50" s="35"/>
      <c r="M50" s="35" t="n">
        <v>100</v>
      </c>
      <c r="N50" s="8"/>
    </row>
    <row r="51" s="28" customFormat="true" ht="20.1" hidden="false" customHeight="true" outlineLevel="0" collapsed="false">
      <c r="A51" s="24" t="s">
        <v>52</v>
      </c>
      <c r="B51" s="24"/>
      <c r="C51" s="24"/>
      <c r="D51" s="24"/>
      <c r="E51" s="24"/>
      <c r="F51" s="24"/>
      <c r="G51" s="24"/>
      <c r="H51" s="24"/>
      <c r="I51" s="24"/>
      <c r="J51" s="24"/>
      <c r="K51" s="24"/>
      <c r="L51" s="24"/>
      <c r="M51" s="24"/>
      <c r="N51" s="24"/>
    </row>
    <row r="52" customFormat="false" ht="15" hidden="false" customHeight="true" outlineLevel="0" collapsed="false">
      <c r="A52" s="8" t="s">
        <v>42</v>
      </c>
      <c r="B52" s="39"/>
      <c r="C52" s="39"/>
      <c r="D52" s="39"/>
      <c r="E52" s="39"/>
      <c r="F52" s="39"/>
      <c r="G52" s="39"/>
      <c r="H52" s="39"/>
      <c r="I52" s="39"/>
      <c r="J52" s="39"/>
      <c r="K52" s="39"/>
      <c r="L52" s="39"/>
      <c r="M52" s="39"/>
      <c r="N52" s="8"/>
    </row>
    <row r="53" customFormat="false" ht="15" hidden="false" customHeight="true" outlineLevel="0" collapsed="false">
      <c r="A53" s="8" t="s">
        <v>43</v>
      </c>
      <c r="B53" s="39"/>
      <c r="C53" s="39"/>
      <c r="D53" s="39"/>
      <c r="E53" s="39"/>
      <c r="F53" s="39"/>
      <c r="G53" s="39"/>
      <c r="H53" s="39"/>
      <c r="I53" s="39"/>
      <c r="J53" s="39"/>
      <c r="K53" s="39"/>
      <c r="L53" s="39"/>
      <c r="M53" s="39"/>
      <c r="N53" s="8"/>
    </row>
  </sheetData>
  <mergeCells count="30">
    <mergeCell ref="A1:A2"/>
    <mergeCell ref="B1:C1"/>
    <mergeCell ref="D1:E1"/>
    <mergeCell ref="F1:G1"/>
    <mergeCell ref="H1:I1"/>
    <mergeCell ref="J1:K1"/>
    <mergeCell ref="L1:M1"/>
    <mergeCell ref="A3:N3"/>
    <mergeCell ref="A10:N10"/>
    <mergeCell ref="A17:A18"/>
    <mergeCell ref="B17:C17"/>
    <mergeCell ref="D17:E17"/>
    <mergeCell ref="F17:G17"/>
    <mergeCell ref="H17:I17"/>
    <mergeCell ref="J17:K17"/>
    <mergeCell ref="L17:M17"/>
    <mergeCell ref="A19:N19"/>
    <mergeCell ref="A27:N27"/>
    <mergeCell ref="A32:N32"/>
    <mergeCell ref="A38:N38"/>
    <mergeCell ref="A44:A45"/>
    <mergeCell ref="B44:C44"/>
    <mergeCell ref="D44:E44"/>
    <mergeCell ref="F44:G44"/>
    <mergeCell ref="H44:I44"/>
    <mergeCell ref="J44:K44"/>
    <mergeCell ref="L44:M44"/>
    <mergeCell ref="A46:N46"/>
    <mergeCell ref="A48:N48"/>
    <mergeCell ref="A51:N51"/>
  </mergeCells>
  <printOptions headings="false" gridLines="false" gridLinesSet="true" horizontalCentered="false" verticalCentered="false"/>
  <pageMargins left="0.7875" right="0.2" top="1.05138888888889" bottom="0.984027777777778" header="0.2" footer="0"/>
  <pageSetup paperSize="1" scale="74" fitToWidth="1" fitToHeight="1" pageOrder="downThenOver" orientation="landscape" blackAndWhite="false" draft="false" cellComments="none" horizontalDpi="300" verticalDpi="300" copies="1"/>
  <headerFooter differentFirst="false" differentOddEven="false">
    <oddHeader/>
    <oddFooter>&amp;C&amp;P / &amp;N</oddFooter>
  </headerFooter>
  <rowBreaks count="2" manualBreakCount="2">
    <brk id="16" man="true" max="16383" min="0"/>
    <brk id="4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1" width="13.41"/>
    <col collapsed="false" customWidth="false" hidden="false" outlineLevel="0" max="257" min="2" style="1" width="11.42"/>
  </cols>
  <sheetData>
    <row r="1" customFormat="false" ht="76.5" hidden="false" customHeight="true" outlineLevel="0" collapsed="false">
      <c r="A1" s="40" t="s">
        <v>78</v>
      </c>
      <c r="B1" s="40"/>
      <c r="C1" s="40"/>
      <c r="D1" s="40"/>
      <c r="E1" s="40"/>
      <c r="F1" s="40"/>
      <c r="G1" s="40"/>
      <c r="H1" s="40"/>
      <c r="I1" s="40"/>
      <c r="J1" s="40"/>
      <c r="K1" s="40"/>
      <c r="L1" s="40"/>
    </row>
    <row r="2" customFormat="false" ht="32.25" hidden="false" customHeight="true" outlineLevel="0" collapsed="false">
      <c r="A2" s="41" t="s">
        <v>79</v>
      </c>
      <c r="B2" s="42"/>
      <c r="C2" s="42"/>
      <c r="D2" s="42"/>
      <c r="E2" s="42"/>
      <c r="F2" s="41"/>
      <c r="G2" s="41"/>
      <c r="H2" s="41"/>
      <c r="I2" s="41"/>
      <c r="J2" s="43" t="s">
        <v>80</v>
      </c>
      <c r="K2" s="43"/>
      <c r="L2" s="44"/>
    </row>
    <row r="3" customFormat="false" ht="32.25" hidden="false" customHeight="true" outlineLevel="0" collapsed="false">
      <c r="A3" s="43"/>
      <c r="B3" s="43"/>
      <c r="C3" s="43"/>
      <c r="D3" s="43"/>
      <c r="E3" s="43"/>
      <c r="F3" s="43"/>
      <c r="G3" s="43"/>
      <c r="H3" s="43"/>
      <c r="I3" s="43"/>
      <c r="J3" s="45"/>
      <c r="K3" s="45"/>
      <c r="L3" s="44"/>
    </row>
    <row r="4" s="47" customFormat="true" ht="57" hidden="false" customHeight="true" outlineLevel="0" collapsed="false">
      <c r="A4" s="46" t="s">
        <v>81</v>
      </c>
      <c r="B4" s="46" t="s">
        <v>82</v>
      </c>
      <c r="C4" s="46" t="s">
        <v>83</v>
      </c>
      <c r="D4" s="46" t="s">
        <v>84</v>
      </c>
      <c r="E4" s="46" t="s">
        <v>85</v>
      </c>
      <c r="F4" s="46" t="s">
        <v>86</v>
      </c>
      <c r="G4" s="46" t="s">
        <v>87</v>
      </c>
      <c r="H4" s="46" t="s">
        <v>88</v>
      </c>
      <c r="I4" s="46" t="s">
        <v>89</v>
      </c>
      <c r="J4" s="46" t="s">
        <v>90</v>
      </c>
      <c r="K4" s="46" t="s">
        <v>91</v>
      </c>
      <c r="L4" s="46" t="s">
        <v>92</v>
      </c>
    </row>
    <row r="5" customFormat="false" ht="12.75" hidden="false" customHeight="false" outlineLevel="0" collapsed="false">
      <c r="A5" s="48" t="n">
        <v>1</v>
      </c>
      <c r="B5" s="48"/>
      <c r="C5" s="48"/>
      <c r="D5" s="48"/>
      <c r="E5" s="48"/>
      <c r="F5" s="48"/>
      <c r="G5" s="48"/>
      <c r="H5" s="48"/>
      <c r="I5" s="48"/>
      <c r="J5" s="48"/>
      <c r="K5" s="48"/>
      <c r="L5" s="48"/>
    </row>
    <row r="6" customFormat="false" ht="12.75" hidden="false" customHeight="false" outlineLevel="0" collapsed="false">
      <c r="A6" s="48" t="n">
        <v>2</v>
      </c>
      <c r="B6" s="48"/>
      <c r="C6" s="48"/>
      <c r="D6" s="48"/>
      <c r="E6" s="48"/>
      <c r="F6" s="48"/>
      <c r="G6" s="48"/>
      <c r="H6" s="48"/>
      <c r="I6" s="48"/>
      <c r="J6" s="48"/>
      <c r="K6" s="48"/>
      <c r="L6" s="48"/>
    </row>
    <row r="7" customFormat="false" ht="12.75" hidden="false" customHeight="false" outlineLevel="0" collapsed="false">
      <c r="A7" s="48" t="s">
        <v>93</v>
      </c>
      <c r="B7" s="48"/>
      <c r="C7" s="48"/>
      <c r="D7" s="48"/>
      <c r="E7" s="48"/>
      <c r="F7" s="48"/>
      <c r="G7" s="48"/>
      <c r="H7" s="48"/>
      <c r="I7" s="48"/>
      <c r="J7" s="48"/>
      <c r="K7" s="48"/>
      <c r="L7" s="48"/>
    </row>
    <row r="8" customFormat="false" ht="12.75" hidden="false" customHeight="false" outlineLevel="0" collapsed="false">
      <c r="A8" s="49"/>
      <c r="B8" s="49"/>
      <c r="C8" s="49"/>
      <c r="D8" s="49"/>
      <c r="E8" s="49"/>
      <c r="F8" s="49"/>
      <c r="G8" s="49"/>
      <c r="H8" s="49"/>
      <c r="I8" s="49"/>
      <c r="J8" s="49"/>
      <c r="K8" s="49"/>
      <c r="L8" s="49"/>
    </row>
    <row r="9" customFormat="false" ht="12.75" hidden="false" customHeight="true" outlineLevel="0" collapsed="false">
      <c r="A9" s="50" t="s">
        <v>94</v>
      </c>
      <c r="B9" s="50"/>
      <c r="C9" s="50"/>
      <c r="D9" s="50"/>
      <c r="E9" s="49" t="n">
        <f aca="false">+SUM(E5:E8)</f>
        <v>0</v>
      </c>
      <c r="F9" s="49" t="n">
        <f aca="false">+SUM(F5:F8)</f>
        <v>0</v>
      </c>
      <c r="G9" s="49" t="n">
        <f aca="false">+SUM(G5:G8)</f>
        <v>0</v>
      </c>
      <c r="H9" s="49" t="n">
        <f aca="false">+SUM(H5:H8)</f>
        <v>0</v>
      </c>
      <c r="I9" s="49"/>
      <c r="J9" s="49"/>
      <c r="K9" s="49"/>
      <c r="L9" s="49"/>
    </row>
  </sheetData>
  <mergeCells count="4">
    <mergeCell ref="A1:L1"/>
    <mergeCell ref="B2:E2"/>
    <mergeCell ref="J2:K2"/>
    <mergeCell ref="A9:D9"/>
  </mergeCells>
  <printOptions headings="false" gridLines="false" gridLinesSet="true" horizontalCentered="true" verticalCentered="false"/>
  <pageMargins left="0.7875" right="0.2" top="0.845138888888889"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01:24:12Z</dcterms:created>
  <dc:creator>SECRETARIA DE EDUCACION PUBLICA</dc:creator>
  <dc:description/>
  <dc:language>en-US</dc:language>
  <cp:lastModifiedBy>Barbara</cp:lastModifiedBy>
  <cp:lastPrinted>2007-05-21T22:18:27Z</cp:lastPrinted>
  <dcterms:modified xsi:type="dcterms:W3CDTF">2007-08-08T15:00:45Z</dcterms:modified>
  <cp:revision>0</cp:revision>
  <dc:subject/>
  <dc:title/>
</cp:coreProperties>
</file>